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linder" sheetId="1" state="visible" r:id="rId2"/>
    <sheet name="Rectangular Block" sheetId="2" state="visible" r:id="rId3"/>
    <sheet name="Yoke" sheetId="3" state="visible" r:id="rId4"/>
    <sheet name="Block + steel plate" sheetId="4" state="visible" r:id="rId5"/>
  </sheets>
  <definedNames>
    <definedName function="false" hidden="false" localSheetId="3" name="_xlnm.Print_Area" vbProcedure="false">'Block + steel plate'!$A$1:$N$36</definedName>
    <definedName function="false" hidden="false" localSheetId="0" name="_xlnm.Print_Area" vbProcedure="false">Cylinder!$A$1:$L$34</definedName>
    <definedName function="false" hidden="false" localSheetId="1" name="_xlnm.Print_Area" vbProcedure="false">'Rectangular Block'!$A$1:$N$35</definedName>
    <definedName function="false" hidden="false" localSheetId="2" name="_xlnm.Print_Area" vbProcedure="false">Yoke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Diameter (mm)</t>
  </si>
  <si>
    <t xml:space="preserve">Length (mm)</t>
  </si>
  <si>
    <t xml:space="preserve">Remanence (T)</t>
  </si>
  <si>
    <t xml:space="preserve">Maximum Distance (mm)</t>
  </si>
  <si>
    <t xml:space="preserve">Diameter</t>
  </si>
  <si>
    <t xml:space="preserve">Length</t>
  </si>
  <si>
    <t xml:space="preserve">Br </t>
  </si>
  <si>
    <t xml:space="preserve">Distance</t>
  </si>
  <si>
    <t xml:space="preserve">Field </t>
  </si>
  <si>
    <t xml:space="preserve">R^2 + X^2 =</t>
  </si>
  <si>
    <t xml:space="preserve">L+X=</t>
  </si>
  <si>
    <t xml:space="preserve">R^2+(L+X)^2 =</t>
  </si>
  <si>
    <t xml:space="preserve">Bracket = </t>
  </si>
  <si>
    <t xml:space="preserve">Width (mm)</t>
  </si>
  <si>
    <t xml:space="preserve">Magnetic axis (mm)</t>
  </si>
  <si>
    <t xml:space="preserve">Maximum distance (mm)</t>
  </si>
  <si>
    <t xml:space="preserve">Field</t>
  </si>
  <si>
    <t xml:space="preserve">Distance between poles Pg (mm)</t>
  </si>
  <si>
    <t xml:space="preserve">Half pole </t>
  </si>
  <si>
    <t xml:space="preserve">gap</t>
  </si>
  <si>
    <t xml:space="preserve">Double ma</t>
  </si>
  <si>
    <t xml:space="preserve">gnet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ux density from the centre of a cylindrical bar magnet</a:t>
            </a:r>
          </a:p>
        </c:rich>
      </c:tx>
      <c:layout>
        <c:manualLayout>
          <c:xMode val="edge"/>
          <c:yMode val="edge"/>
          <c:x val="0.19250754274220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52631578947"/>
          <c:y val="0.221085569864003"/>
          <c:w val="0.879651357693597"/>
          <c:h val="0.682753640630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er!$J$10:$J$30</c:f>
              <c:numCache>
                <c:formatCode>General</c:formatCode>
                <c:ptCount val="21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Cylinder!$K$10:$K$30</c:f>
              <c:numCache>
                <c:formatCode>General</c:formatCode>
                <c:ptCount val="21"/>
                <c:pt idx="0">
                  <c:v>2090.58968111049</c:v>
                </c:pt>
                <c:pt idx="1">
                  <c:v>1964.60402606821</c:v>
                </c:pt>
                <c:pt idx="2">
                  <c:v>1803.43232300663</c:v>
                </c:pt>
                <c:pt idx="3">
                  <c:v>1642.74590521114</c:v>
                </c:pt>
                <c:pt idx="4">
                  <c:v>1486.69816059481</c:v>
                </c:pt>
                <c:pt idx="5">
                  <c:v>1338.47600023101</c:v>
                </c:pt>
                <c:pt idx="6">
                  <c:v>1200.26244835904</c:v>
                </c:pt>
                <c:pt idx="7">
                  <c:v>1073.31593655968</c:v>
                </c:pt>
                <c:pt idx="8">
                  <c:v>958.12344668985</c:v>
                </c:pt>
                <c:pt idx="9">
                  <c:v>854.583546959375</c:v>
                </c:pt>
                <c:pt idx="10">
                  <c:v>762.185257353158</c:v>
                </c:pt>
                <c:pt idx="11">
                  <c:v>680.162278969874</c:v>
                </c:pt>
                <c:pt idx="12">
                  <c:v>607.614200558667</c:v>
                </c:pt>
                <c:pt idx="13">
                  <c:v>543.594609748648</c:v>
                </c:pt>
                <c:pt idx="14">
                  <c:v>487.170535247066</c:v>
                </c:pt>
                <c:pt idx="15">
                  <c:v>437.459296371138</c:v>
                </c:pt>
                <c:pt idx="16">
                  <c:v>393.648770209924</c:v>
                </c:pt>
                <c:pt idx="17">
                  <c:v>355.006201709406</c:v>
                </c:pt>
                <c:pt idx="18">
                  <c:v>320.879550768696</c:v>
                </c:pt>
                <c:pt idx="19">
                  <c:v>290.694296606296</c:v>
                </c:pt>
                <c:pt idx="20">
                  <c:v>263.947728804035</c:v>
                </c:pt>
              </c:numCache>
            </c:numRef>
          </c:yVal>
          <c:smooth val="1"/>
        </c:ser>
        <c:axId val="13121923"/>
        <c:axId val="12754918"/>
      </c:scatterChart>
      <c:valAx>
        <c:axId val="131219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face (mm)</a:t>
                </a:r>
              </a:p>
            </c:rich>
          </c:tx>
          <c:layout>
            <c:manualLayout>
              <c:xMode val="edge"/>
              <c:yMode val="edge"/>
              <c:x val="0.382249413342273"/>
              <c:y val="0.87423275965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4918"/>
        <c:crossesAt val="0"/>
        <c:crossBetween val="midCat"/>
      </c:valAx>
      <c:valAx>
        <c:axId val="1275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eld strength (G)</a:t>
                </a:r>
              </a:p>
            </c:rich>
          </c:tx>
          <c:layout>
            <c:manualLayout>
              <c:xMode val="edge"/>
              <c:yMode val="edge"/>
              <c:x val="0.0324337914850821"/>
              <c:y val="0.0478998676134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1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Density from the centre of a rectangular bar magnet</a:t>
            </a:r>
          </a:p>
        </c:rich>
      </c:tx>
      <c:layout>
        <c:manualLayout>
          <c:xMode val="edge"/>
          <c:yMode val="edge"/>
          <c:x val="0.151108448172558"/>
          <c:y val="0.042650267804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93588975434"/>
          <c:y val="0.16286451100972"/>
          <c:w val="0.904733373277412"/>
          <c:h val="0.73765125967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Block'!$K$12:$K$33</c:f>
              <c:numCache>
                <c:formatCode>General</c:formatCode>
                <c:ptCount val="22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Rectangular Block'!$L$12:$L$33</c:f>
              <c:numCache>
                <c:formatCode>General</c:formatCode>
                <c:ptCount val="22"/>
                <c:pt idx="0">
                  <c:v>3728.62712221393</c:v>
                </c:pt>
                <c:pt idx="1">
                  <c:v>3693.87844618304</c:v>
                </c:pt>
                <c:pt idx="2">
                  <c:v>3649.61357701147</c:v>
                </c:pt>
                <c:pt idx="3">
                  <c:v>3604.495357499</c:v>
                </c:pt>
                <c:pt idx="4">
                  <c:v>3558.59632295169</c:v>
                </c:pt>
                <c:pt idx="5">
                  <c:v>3511.98868880153</c:v>
                </c:pt>
                <c:pt idx="6">
                  <c:v>3464.74412761158</c:v>
                </c:pt>
                <c:pt idx="7">
                  <c:v>3416.9335544222</c:v>
                </c:pt>
                <c:pt idx="8">
                  <c:v>3368.62692162877</c:v>
                </c:pt>
                <c:pt idx="9">
                  <c:v>3319.89302447823</c:v>
                </c:pt>
                <c:pt idx="10">
                  <c:v>3270.79931815632</c:v>
                </c:pt>
                <c:pt idx="11">
                  <c:v>3221.41174731136</c:v>
                </c:pt>
                <c:pt idx="12">
                  <c:v>3171.79458872626</c:v>
                </c:pt>
                <c:pt idx="13">
                  <c:v>3122.01030771055</c:v>
                </c:pt>
                <c:pt idx="14">
                  <c:v>3072.11942864141</c:v>
                </c:pt>
                <c:pt idx="15">
                  <c:v>3022.18041993918</c:v>
                </c:pt>
                <c:pt idx="16">
                  <c:v>2972.24959362093</c:v>
                </c:pt>
                <c:pt idx="17">
                  <c:v>2922.38101943835</c:v>
                </c:pt>
                <c:pt idx="18">
                  <c:v>2872.62645347441</c:v>
                </c:pt>
                <c:pt idx="19">
                  <c:v>2823.0352809499</c:v>
                </c:pt>
                <c:pt idx="20">
                  <c:v>2773.65447287697</c:v>
                </c:pt>
              </c:numCache>
            </c:numRef>
          </c:yVal>
          <c:smooth val="1"/>
        </c:ser>
        <c:axId val="6695382"/>
        <c:axId val="63837930"/>
      </c:scatterChart>
      <c:valAx>
        <c:axId val="669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centre of face (mm)</a:t>
                </a:r>
              </a:p>
            </c:rich>
          </c:tx>
          <c:layout>
            <c:manualLayout>
              <c:xMode val="edge"/>
              <c:yMode val="edge"/>
              <c:x val="0.355721989215099"/>
              <c:y val="0.87561991668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7930"/>
        <c:crossesAt val="0"/>
        <c:crossBetween val="midCat"/>
      </c:valAx>
      <c:valAx>
        <c:axId val="6383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ield strength (G)</a:t>
                </a:r>
              </a:p>
            </c:rich>
          </c:tx>
          <c:layout>
            <c:manualLayout>
              <c:xMode val="edge"/>
              <c:yMode val="edge"/>
              <c:x val="0.0198322348711803"/>
              <c:y val="-0.00803412021424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eld between p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33554975065"/>
          <c:y val="0.175383175383175"/>
          <c:w val="0.918190453573973"/>
          <c:h val="0.726219726219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oke!$K$2:$K$42</c:f>
              <c:numCache>
                <c:formatCode>General</c:formatCode>
                <c:ptCount val="41"/>
                <c:pt idx="0">
                  <c:v>0.1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3.75</c:v>
                </c:pt>
                <c:pt idx="6">
                  <c:v>4.5</c:v>
                </c:pt>
                <c:pt idx="7">
                  <c:v>5.25</c:v>
                </c:pt>
                <c:pt idx="8">
                  <c:v>6</c:v>
                </c:pt>
                <c:pt idx="9">
                  <c:v>6.75</c:v>
                </c:pt>
                <c:pt idx="10">
                  <c:v>7.5</c:v>
                </c:pt>
                <c:pt idx="11">
                  <c:v>8.25</c:v>
                </c:pt>
                <c:pt idx="12">
                  <c:v>9</c:v>
                </c:pt>
                <c:pt idx="13">
                  <c:v>9.75</c:v>
                </c:pt>
                <c:pt idx="14">
                  <c:v>10.5</c:v>
                </c:pt>
                <c:pt idx="15">
                  <c:v>11.25</c:v>
                </c:pt>
                <c:pt idx="16">
                  <c:v>12</c:v>
                </c:pt>
                <c:pt idx="17">
                  <c:v>12.75</c:v>
                </c:pt>
                <c:pt idx="18">
                  <c:v>13.5</c:v>
                </c:pt>
                <c:pt idx="19">
                  <c:v>14.25</c:v>
                </c:pt>
                <c:pt idx="20">
                  <c:v>15</c:v>
                </c:pt>
                <c:pt idx="21">
                  <c:v>15.75</c:v>
                </c:pt>
                <c:pt idx="22">
                  <c:v>16.5</c:v>
                </c:pt>
                <c:pt idx="23">
                  <c:v>17.25</c:v>
                </c:pt>
                <c:pt idx="24">
                  <c:v>18</c:v>
                </c:pt>
                <c:pt idx="25">
                  <c:v>18.75</c:v>
                </c:pt>
                <c:pt idx="26">
                  <c:v>19.5</c:v>
                </c:pt>
                <c:pt idx="27">
                  <c:v>20.25</c:v>
                </c:pt>
                <c:pt idx="28">
                  <c:v>21</c:v>
                </c:pt>
                <c:pt idx="29">
                  <c:v>21.75</c:v>
                </c:pt>
                <c:pt idx="30">
                  <c:v>22.5</c:v>
                </c:pt>
                <c:pt idx="31">
                  <c:v>23.25</c:v>
                </c:pt>
                <c:pt idx="32">
                  <c:v>24</c:v>
                </c:pt>
                <c:pt idx="33">
                  <c:v>24.75</c:v>
                </c:pt>
                <c:pt idx="34">
                  <c:v>25.5</c:v>
                </c:pt>
                <c:pt idx="35">
                  <c:v>26.25</c:v>
                </c:pt>
                <c:pt idx="36">
                  <c:v>27</c:v>
                </c:pt>
                <c:pt idx="37">
                  <c:v>27.75</c:v>
                </c:pt>
                <c:pt idx="38">
                  <c:v>28.5</c:v>
                </c:pt>
                <c:pt idx="39">
                  <c:v>29.25</c:v>
                </c:pt>
                <c:pt idx="40">
                  <c:v>30</c:v>
                </c:pt>
              </c:numCache>
            </c:numRef>
          </c:xVal>
          <c:yVal>
            <c:numRef>
              <c:f>Yoke!$L$2:$L$42</c:f>
              <c:numCache>
                <c:formatCode>General</c:formatCode>
                <c:ptCount val="41"/>
                <c:pt idx="0">
                  <c:v>3032.41789418959</c:v>
                </c:pt>
                <c:pt idx="1">
                  <c:v>2775.63934637232</c:v>
                </c:pt>
                <c:pt idx="2">
                  <c:v>2490.67489419273</c:v>
                </c:pt>
                <c:pt idx="3">
                  <c:v>2228.80308208722</c:v>
                </c:pt>
                <c:pt idx="4">
                  <c:v>1995.87080821198</c:v>
                </c:pt>
                <c:pt idx="5">
                  <c:v>1793.4313190249</c:v>
                </c:pt>
                <c:pt idx="6">
                  <c:v>1620.11220512298</c:v>
                </c:pt>
                <c:pt idx="7">
                  <c:v>1473.03091154982</c:v>
                </c:pt>
                <c:pt idx="8">
                  <c:v>1348.81206049314</c:v>
                </c:pt>
                <c:pt idx="9">
                  <c:v>1244.16906164504</c:v>
                </c:pt>
                <c:pt idx="10">
                  <c:v>1156.17183020667</c:v>
                </c:pt>
                <c:pt idx="11">
                  <c:v>1082.33107960349</c:v>
                </c:pt>
                <c:pt idx="12">
                  <c:v>1020.59098524167</c:v>
                </c:pt>
                <c:pt idx="13">
                  <c:v>969.28379620737</c:v>
                </c:pt>
                <c:pt idx="14">
                  <c:v>927.074078880669</c:v>
                </c:pt>
                <c:pt idx="15">
                  <c:v>892.905367627913</c:v>
                </c:pt>
                <c:pt idx="16">
                  <c:v>865.954232840421</c:v>
                </c:pt>
                <c:pt idx="17">
                  <c:v>845.593066125975</c:v>
                </c:pt>
                <c:pt idx="18">
                  <c:v>831.361297392858</c:v>
                </c:pt>
                <c:pt idx="19">
                  <c:v>822.944224208592</c:v>
                </c:pt>
                <c:pt idx="20">
                  <c:v>820.158590621765</c:v>
                </c:pt>
                <c:pt idx="21">
                  <c:v>822.944224208592</c:v>
                </c:pt>
                <c:pt idx="22">
                  <c:v>831.361297392858</c:v>
                </c:pt>
                <c:pt idx="23">
                  <c:v>845.593066125975</c:v>
                </c:pt>
                <c:pt idx="24">
                  <c:v>865.954232840421</c:v>
                </c:pt>
                <c:pt idx="25">
                  <c:v>892.905367627913</c:v>
                </c:pt>
                <c:pt idx="26">
                  <c:v>927.074078880669</c:v>
                </c:pt>
                <c:pt idx="27">
                  <c:v>969.28379620737</c:v>
                </c:pt>
                <c:pt idx="28">
                  <c:v>1020.59098524167</c:v>
                </c:pt>
                <c:pt idx="29">
                  <c:v>1082.33107960349</c:v>
                </c:pt>
                <c:pt idx="30">
                  <c:v>1156.17183020667</c:v>
                </c:pt>
                <c:pt idx="31">
                  <c:v>1244.16906164504</c:v>
                </c:pt>
                <c:pt idx="32">
                  <c:v>1348.81206049314</c:v>
                </c:pt>
                <c:pt idx="33">
                  <c:v>1473.03091154982</c:v>
                </c:pt>
                <c:pt idx="34">
                  <c:v>1620.11220512298</c:v>
                </c:pt>
                <c:pt idx="35">
                  <c:v>1793.4313190249</c:v>
                </c:pt>
                <c:pt idx="36">
                  <c:v>1995.87080821198</c:v>
                </c:pt>
                <c:pt idx="37">
                  <c:v>2228.80308208722</c:v>
                </c:pt>
                <c:pt idx="38">
                  <c:v>2490.67489419273</c:v>
                </c:pt>
                <c:pt idx="39">
                  <c:v>2775.63934637232</c:v>
                </c:pt>
                <c:pt idx="40">
                  <c:v>3032.41789418959</c:v>
                </c:pt>
              </c:numCache>
            </c:numRef>
          </c:yVal>
          <c:smooth val="1"/>
        </c:ser>
        <c:axId val="34588917"/>
        <c:axId val="54591669"/>
      </c:scatterChart>
      <c:valAx>
        <c:axId val="3458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from one pole (mm)</a:t>
                </a:r>
              </a:p>
            </c:rich>
          </c:tx>
          <c:layout>
            <c:manualLayout>
              <c:xMode val="edge"/>
              <c:yMode val="edge"/>
              <c:x val="0.379482308240323"/>
              <c:y val="0.87200187200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1669"/>
        <c:crossesAt val="0"/>
        <c:crossBetween val="midCat"/>
      </c:valAx>
      <c:valAx>
        <c:axId val="5459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eld strength (G)</a:t>
                </a:r>
              </a:p>
            </c:rich>
          </c:tx>
          <c:layout>
            <c:manualLayout>
              <c:xMode val="edge"/>
              <c:yMode val="edge"/>
              <c:x val="0.0245784849204465"/>
              <c:y val="-0.0883350883350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density at the centre of a rectangular block with an unsaturated steel backing plate</a:t>
            </a:r>
          </a:p>
        </c:rich>
      </c:tx>
      <c:layout>
        <c:manualLayout>
          <c:xMode val="edge"/>
          <c:yMode val="edge"/>
          <c:x val="0.121533766750697"/>
          <c:y val="0.048627828598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03011808412"/>
          <c:y val="0.251925854597978"/>
          <c:w val="0.871036221308213"/>
          <c:h val="0.6463649494463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ock + steel plate'!$K$12:$K$33</c:f>
              <c:numCache>
                <c:formatCode>General</c:formatCode>
                <c:ptCount val="22"/>
                <c:pt idx="0">
                  <c:v>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lock + steel plate'!$L$12:$L$33</c:f>
              <c:numCache>
                <c:formatCode>General</c:formatCode>
                <c:ptCount val="22"/>
                <c:pt idx="0">
                  <c:v>5251.37425121938</c:v>
                </c:pt>
                <c:pt idx="1">
                  <c:v>5116.23771018861</c:v>
                </c:pt>
                <c:pt idx="2">
                  <c:v>4965.28532751959</c:v>
                </c:pt>
                <c:pt idx="3">
                  <c:v>4813.9897124642</c:v>
                </c:pt>
                <c:pt idx="4">
                  <c:v>4662.85328399289</c:v>
                </c:pt>
                <c:pt idx="5">
                  <c:v>4512.35850364981</c:v>
                </c:pt>
                <c:pt idx="6">
                  <c:v>4362.96306987239</c:v>
                </c:pt>
                <c:pt idx="7">
                  <c:v>4215.09574687251</c:v>
                </c:pt>
                <c:pt idx="8">
                  <c:v>4069.15292119012</c:v>
                </c:pt>
                <c:pt idx="9">
                  <c:v>3925.49594371773</c:v>
                </c:pt>
                <c:pt idx="10">
                  <c:v>3784.44927947385</c:v>
                </c:pt>
                <c:pt idx="11">
                  <c:v>3646.29945403711</c:v>
                </c:pt>
                <c:pt idx="12">
                  <c:v>3511.29475626049</c:v>
                </c:pt>
                <c:pt idx="13">
                  <c:v>3379.64563301238</c:v>
                </c:pt>
                <c:pt idx="14">
                  <c:v>3251.52569397607</c:v>
                </c:pt>
                <c:pt idx="15">
                  <c:v>3127.07323313589</c:v>
                </c:pt>
                <c:pt idx="16">
                  <c:v>3006.39316815578</c:v>
                </c:pt>
                <c:pt idx="17">
                  <c:v>2889.55929871117</c:v>
                </c:pt>
                <c:pt idx="18">
                  <c:v>2776.6167890342</c:v>
                </c:pt>
                <c:pt idx="19">
                  <c:v>2667.58478743371</c:v>
                </c:pt>
                <c:pt idx="20">
                  <c:v>2562.45910531393</c:v>
                </c:pt>
              </c:numCache>
            </c:numRef>
          </c:yVal>
          <c:smooth val="1"/>
        </c:ser>
        <c:axId val="80387129"/>
        <c:axId val="50640721"/>
      </c:scatterChart>
      <c:valAx>
        <c:axId val="8038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face (mm)</a:t>
                </a:r>
              </a:p>
            </c:rich>
          </c:tx>
          <c:layout>
            <c:manualLayout>
              <c:xMode val="edge"/>
              <c:yMode val="edge"/>
              <c:x val="0.391468754146212"/>
              <c:y val="0.86831969186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0721"/>
        <c:crossesAt val="0"/>
        <c:crossBetween val="midCat"/>
      </c:valAx>
      <c:valAx>
        <c:axId val="5064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eld strength ( G)</a:t>
                </a:r>
              </a:p>
            </c:rich>
          </c:tx>
          <c:layout>
            <c:manualLayout>
              <c:xMode val="edge"/>
              <c:yMode val="edge"/>
              <c:x val="0.027530847817434"/>
              <c:y val="-0.01251805488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0</xdr:row>
      <xdr:rowOff>19080</xdr:rowOff>
    </xdr:from>
    <xdr:to>
      <xdr:col>6</xdr:col>
      <xdr:colOff>613440</xdr:colOff>
      <xdr:row>28</xdr:row>
      <xdr:rowOff>95400</xdr:rowOff>
    </xdr:to>
    <xdr:graphicFrame>
      <xdr:nvGraphicFramePr>
        <xdr:cNvPr id="0" name="Chart 2"/>
        <xdr:cNvGraphicFramePr/>
      </xdr:nvGraphicFramePr>
      <xdr:xfrm>
        <a:off x="2616840" y="1990800"/>
        <a:ext cx="4295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18</xdr:row>
      <xdr:rowOff>142920</xdr:rowOff>
    </xdr:from>
    <xdr:to>
      <xdr:col>8</xdr:col>
      <xdr:colOff>60480</xdr:colOff>
      <xdr:row>23</xdr:row>
      <xdr:rowOff>66600</xdr:rowOff>
    </xdr:to>
    <xdr:sp>
      <xdr:nvSpPr>
        <xdr:cNvPr id="1" name="AutoShape 3"/>
        <xdr:cNvSpPr/>
      </xdr:nvSpPr>
      <xdr:spPr>
        <a:xfrm>
          <a:off x="7270920" y="3409920"/>
          <a:ext cx="339840" cy="7333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4</xdr:row>
      <xdr:rowOff>151920</xdr:rowOff>
    </xdr:from>
    <xdr:to>
      <xdr:col>7</xdr:col>
      <xdr:colOff>519120</xdr:colOff>
      <xdr:row>19</xdr:row>
      <xdr:rowOff>75600</xdr:rowOff>
    </xdr:to>
    <xdr:sp>
      <xdr:nvSpPr>
        <xdr:cNvPr id="2" name="Line 5"/>
        <xdr:cNvSpPr/>
      </xdr:nvSpPr>
      <xdr:spPr>
        <a:xfrm flipV="1">
          <a:off x="7430400" y="27712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19</xdr:row>
      <xdr:rowOff>75960</xdr:rowOff>
    </xdr:from>
    <xdr:to>
      <xdr:col>8</xdr:col>
      <xdr:colOff>249840</xdr:colOff>
      <xdr:row>23</xdr:row>
      <xdr:rowOff>38160</xdr:rowOff>
    </xdr:to>
    <xdr:sp>
      <xdr:nvSpPr>
        <xdr:cNvPr id="3" name="Line 6"/>
        <xdr:cNvSpPr/>
      </xdr:nvSpPr>
      <xdr:spPr>
        <a:xfrm>
          <a:off x="7799400" y="35049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24</xdr:row>
      <xdr:rowOff>66240</xdr:rowOff>
    </xdr:from>
    <xdr:to>
      <xdr:col>8</xdr:col>
      <xdr:colOff>30240</xdr:colOff>
      <xdr:row>24</xdr:row>
      <xdr:rowOff>66240</xdr:rowOff>
    </xdr:to>
    <xdr:sp>
      <xdr:nvSpPr>
        <xdr:cNvPr id="4" name="Line 7"/>
        <xdr:cNvSpPr/>
      </xdr:nvSpPr>
      <xdr:spPr>
        <a:xfrm>
          <a:off x="7300800" y="43048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24</xdr:row>
      <xdr:rowOff>152280</xdr:rowOff>
    </xdr:from>
    <xdr:to>
      <xdr:col>7</xdr:col>
      <xdr:colOff>628920</xdr:colOff>
      <xdr:row>25</xdr:row>
      <xdr:rowOff>162000</xdr:rowOff>
    </xdr:to>
    <xdr:sp>
      <xdr:nvSpPr>
        <xdr:cNvPr id="5" name="Text Box 8"/>
        <xdr:cNvSpPr/>
      </xdr:nvSpPr>
      <xdr:spPr>
        <a:xfrm>
          <a:off x="7360560" y="4390920"/>
          <a:ext cx="180360" cy="1717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1</xdr:row>
      <xdr:rowOff>37800</xdr:rowOff>
    </xdr:from>
    <xdr:to>
      <xdr:col>8</xdr:col>
      <xdr:colOff>449280</xdr:colOff>
      <xdr:row>22</xdr:row>
      <xdr:rowOff>28440</xdr:rowOff>
    </xdr:to>
    <xdr:sp>
      <xdr:nvSpPr>
        <xdr:cNvPr id="6" name="Text Box 9"/>
        <xdr:cNvSpPr/>
      </xdr:nvSpPr>
      <xdr:spPr>
        <a:xfrm>
          <a:off x="7829280" y="3790800"/>
          <a:ext cx="170280" cy="15228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3</xdr:row>
      <xdr:rowOff>133560</xdr:rowOff>
    </xdr:from>
    <xdr:to>
      <xdr:col>8</xdr:col>
      <xdr:colOff>449280</xdr:colOff>
      <xdr:row>14</xdr:row>
      <xdr:rowOff>114480</xdr:rowOff>
    </xdr:to>
    <xdr:sp>
      <xdr:nvSpPr>
        <xdr:cNvPr id="7" name="Text Box 10"/>
        <xdr:cNvSpPr/>
      </xdr:nvSpPr>
      <xdr:spPr>
        <a:xfrm>
          <a:off x="7111440" y="2590920"/>
          <a:ext cx="888120" cy="1429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9</xdr:row>
      <xdr:rowOff>76320</xdr:rowOff>
    </xdr:from>
    <xdr:to>
      <xdr:col>7</xdr:col>
      <xdr:colOff>479160</xdr:colOff>
      <xdr:row>31</xdr:row>
      <xdr:rowOff>124200</xdr:rowOff>
    </xdr:to>
    <xdr:graphicFrame>
      <xdr:nvGraphicFramePr>
        <xdr:cNvPr id="8" name="Chart 1"/>
        <xdr:cNvGraphicFramePr/>
      </xdr:nvGraphicFramePr>
      <xdr:xfrm>
        <a:off x="443880" y="2009880"/>
        <a:ext cx="6008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20</xdr:row>
      <xdr:rowOff>133200</xdr:rowOff>
    </xdr:from>
    <xdr:to>
      <xdr:col>9</xdr:col>
      <xdr:colOff>369360</xdr:colOff>
      <xdr:row>23</xdr:row>
      <xdr:rowOff>105120</xdr:rowOff>
    </xdr:to>
    <xdr:sp>
      <xdr:nvSpPr>
        <xdr:cNvPr id="9" name="AutoShape 2"/>
        <xdr:cNvSpPr/>
      </xdr:nvSpPr>
      <xdr:spPr>
        <a:xfrm>
          <a:off x="6700680" y="3867120"/>
          <a:ext cx="918000" cy="4575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15</xdr:row>
      <xdr:rowOff>75600</xdr:rowOff>
    </xdr:from>
    <xdr:to>
      <xdr:col>8</xdr:col>
      <xdr:colOff>549000</xdr:colOff>
      <xdr:row>20</xdr:row>
      <xdr:rowOff>161280</xdr:rowOff>
    </xdr:to>
    <xdr:sp>
      <xdr:nvSpPr>
        <xdr:cNvPr id="10" name="Line 3"/>
        <xdr:cNvSpPr/>
      </xdr:nvSpPr>
      <xdr:spPr>
        <a:xfrm flipV="1">
          <a:off x="7159320" y="29998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4</xdr:row>
      <xdr:rowOff>28440</xdr:rowOff>
    </xdr:from>
    <xdr:to>
      <xdr:col>9</xdr:col>
      <xdr:colOff>219960</xdr:colOff>
      <xdr:row>24</xdr:row>
      <xdr:rowOff>28440</xdr:rowOff>
    </xdr:to>
    <xdr:sp>
      <xdr:nvSpPr>
        <xdr:cNvPr id="11" name="Line 4"/>
        <xdr:cNvSpPr/>
      </xdr:nvSpPr>
      <xdr:spPr>
        <a:xfrm>
          <a:off x="6740640" y="441000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22</xdr:row>
      <xdr:rowOff>124200</xdr:rowOff>
    </xdr:from>
    <xdr:to>
      <xdr:col>9</xdr:col>
      <xdr:colOff>489240</xdr:colOff>
      <xdr:row>24</xdr:row>
      <xdr:rowOff>28440</xdr:rowOff>
    </xdr:to>
    <xdr:sp>
      <xdr:nvSpPr>
        <xdr:cNvPr id="12" name="Line 5"/>
        <xdr:cNvSpPr/>
      </xdr:nvSpPr>
      <xdr:spPr>
        <a:xfrm flipV="1">
          <a:off x="7498440" y="4181760"/>
          <a:ext cx="24012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1</xdr:row>
      <xdr:rowOff>95760</xdr:rowOff>
    </xdr:from>
    <xdr:to>
      <xdr:col>8</xdr:col>
      <xdr:colOff>30600</xdr:colOff>
      <xdr:row>23</xdr:row>
      <xdr:rowOff>162000</xdr:rowOff>
    </xdr:to>
    <xdr:sp>
      <xdr:nvSpPr>
        <xdr:cNvPr id="13" name="Line 6"/>
        <xdr:cNvSpPr/>
      </xdr:nvSpPr>
      <xdr:spPr>
        <a:xfrm>
          <a:off x="6640920" y="39913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22</xdr:row>
      <xdr:rowOff>9720</xdr:rowOff>
    </xdr:from>
    <xdr:to>
      <xdr:col>8</xdr:col>
      <xdr:colOff>40320</xdr:colOff>
      <xdr:row>23</xdr:row>
      <xdr:rowOff>19080</xdr:rowOff>
    </xdr:to>
    <xdr:sp>
      <xdr:nvSpPr>
        <xdr:cNvPr id="14" name="Text Box 7"/>
        <xdr:cNvSpPr/>
      </xdr:nvSpPr>
      <xdr:spPr>
        <a:xfrm>
          <a:off x="6481440" y="4067280"/>
          <a:ext cx="169920" cy="171360"/>
        </a:xfrm>
        <a:prstGeom prst="rect">
          <a:avLst/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4</xdr:row>
      <xdr:rowOff>86040</xdr:rowOff>
    </xdr:from>
    <xdr:to>
      <xdr:col>8</xdr:col>
      <xdr:colOff>598680</xdr:colOff>
      <xdr:row>25</xdr:row>
      <xdr:rowOff>123840</xdr:rowOff>
    </xdr:to>
    <xdr:sp>
      <xdr:nvSpPr>
        <xdr:cNvPr id="15" name="Text Box 8"/>
        <xdr:cNvSpPr/>
      </xdr:nvSpPr>
      <xdr:spPr>
        <a:xfrm>
          <a:off x="7009920" y="4467600"/>
          <a:ext cx="199800" cy="1998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23</xdr:row>
      <xdr:rowOff>86040</xdr:rowOff>
    </xdr:from>
    <xdr:to>
      <xdr:col>9</xdr:col>
      <xdr:colOff>578880</xdr:colOff>
      <xdr:row>24</xdr:row>
      <xdr:rowOff>133560</xdr:rowOff>
    </xdr:to>
    <xdr:sp>
      <xdr:nvSpPr>
        <xdr:cNvPr id="16" name="Text Box 9"/>
        <xdr:cNvSpPr/>
      </xdr:nvSpPr>
      <xdr:spPr>
        <a:xfrm>
          <a:off x="7598160" y="4305600"/>
          <a:ext cx="230040" cy="2095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4</xdr:row>
      <xdr:rowOff>28440</xdr:rowOff>
    </xdr:from>
    <xdr:to>
      <xdr:col>9</xdr:col>
      <xdr:colOff>309600</xdr:colOff>
      <xdr:row>15</xdr:row>
      <xdr:rowOff>28440</xdr:rowOff>
    </xdr:to>
    <xdr:sp>
      <xdr:nvSpPr>
        <xdr:cNvPr id="17" name="Text Box 10"/>
        <xdr:cNvSpPr/>
      </xdr:nvSpPr>
      <xdr:spPr>
        <a:xfrm>
          <a:off x="6630840" y="2790720"/>
          <a:ext cx="928080" cy="162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920</xdr:colOff>
      <xdr:row>37</xdr:row>
      <xdr:rowOff>66960</xdr:rowOff>
    </xdr:from>
    <xdr:to>
      <xdr:col>4</xdr:col>
      <xdr:colOff>110160</xdr:colOff>
      <xdr:row>40</xdr:row>
      <xdr:rowOff>123840</xdr:rowOff>
    </xdr:to>
    <xdr:sp>
      <xdr:nvSpPr>
        <xdr:cNvPr id="18" name="AutoShape 19"/>
        <xdr:cNvSpPr/>
      </xdr:nvSpPr>
      <xdr:spPr>
        <a:xfrm>
          <a:off x="1519920" y="6753600"/>
          <a:ext cx="2648520" cy="5713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920</xdr:colOff>
      <xdr:row>29</xdr:row>
      <xdr:rowOff>85680</xdr:rowOff>
    </xdr:from>
    <xdr:to>
      <xdr:col>1</xdr:col>
      <xdr:colOff>20520</xdr:colOff>
      <xdr:row>38</xdr:row>
      <xdr:rowOff>38160</xdr:rowOff>
    </xdr:to>
    <xdr:sp>
      <xdr:nvSpPr>
        <xdr:cNvPr id="19" name="AutoShape 17"/>
        <xdr:cNvSpPr/>
      </xdr:nvSpPr>
      <xdr:spPr>
        <a:xfrm>
          <a:off x="1519920" y="5400720"/>
          <a:ext cx="644400" cy="14954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8</xdr:row>
      <xdr:rowOff>18720</xdr:rowOff>
    </xdr:from>
    <xdr:to>
      <xdr:col>7</xdr:col>
      <xdr:colOff>150120</xdr:colOff>
      <xdr:row>26</xdr:row>
      <xdr:rowOff>9360</xdr:rowOff>
    </xdr:to>
    <xdr:graphicFrame>
      <xdr:nvGraphicFramePr>
        <xdr:cNvPr id="20" name="Chart 14"/>
        <xdr:cNvGraphicFramePr/>
      </xdr:nvGraphicFramePr>
      <xdr:xfrm>
        <a:off x="533880" y="1733400"/>
        <a:ext cx="6063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3400</xdr:colOff>
      <xdr:row>29</xdr:row>
      <xdr:rowOff>104400</xdr:rowOff>
    </xdr:from>
    <xdr:to>
      <xdr:col>1</xdr:col>
      <xdr:colOff>399600</xdr:colOff>
      <xdr:row>33</xdr:row>
      <xdr:rowOff>28800</xdr:rowOff>
    </xdr:to>
    <xdr:sp>
      <xdr:nvSpPr>
        <xdr:cNvPr id="21" name="AutoShape 15"/>
        <xdr:cNvSpPr/>
      </xdr:nvSpPr>
      <xdr:spPr>
        <a:xfrm>
          <a:off x="2003400" y="5419440"/>
          <a:ext cx="540000" cy="610200"/>
        </a:xfrm>
        <a:prstGeom prst="cube">
          <a:avLst>
            <a:gd name="adj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9</xdr:row>
      <xdr:rowOff>114480</xdr:rowOff>
    </xdr:from>
    <xdr:to>
      <xdr:col>3</xdr:col>
      <xdr:colOff>259920</xdr:colOff>
      <xdr:row>33</xdr:row>
      <xdr:rowOff>38160</xdr:rowOff>
    </xdr:to>
    <xdr:sp>
      <xdr:nvSpPr>
        <xdr:cNvPr id="22" name="AutoShape 16"/>
        <xdr:cNvSpPr/>
      </xdr:nvSpPr>
      <xdr:spPr>
        <a:xfrm>
          <a:off x="3141000" y="5429520"/>
          <a:ext cx="538920" cy="609480"/>
        </a:xfrm>
        <a:prstGeom prst="cube">
          <a:avLst>
            <a:gd name="adj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9</xdr:row>
      <xdr:rowOff>104400</xdr:rowOff>
    </xdr:from>
    <xdr:to>
      <xdr:col>4</xdr:col>
      <xdr:colOff>110160</xdr:colOff>
      <xdr:row>38</xdr:row>
      <xdr:rowOff>56880</xdr:rowOff>
    </xdr:to>
    <xdr:sp>
      <xdr:nvSpPr>
        <xdr:cNvPr id="23" name="AutoShape 18"/>
        <xdr:cNvSpPr/>
      </xdr:nvSpPr>
      <xdr:spPr>
        <a:xfrm>
          <a:off x="3529800" y="5419440"/>
          <a:ext cx="638640" cy="14954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26</xdr:row>
      <xdr:rowOff>152280</xdr:rowOff>
    </xdr:from>
    <xdr:to>
      <xdr:col>0</xdr:col>
      <xdr:colOff>2135520</xdr:colOff>
      <xdr:row>28</xdr:row>
      <xdr:rowOff>171000</xdr:rowOff>
    </xdr:to>
    <xdr:sp>
      <xdr:nvSpPr>
        <xdr:cNvPr id="24" name="Line 20"/>
        <xdr:cNvSpPr/>
      </xdr:nvSpPr>
      <xdr:spPr>
        <a:xfrm flipV="1">
          <a:off x="2133360" y="4952880"/>
          <a:ext cx="2160" cy="361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7</xdr:row>
      <xdr:rowOff>9000</xdr:rowOff>
    </xdr:from>
    <xdr:to>
      <xdr:col>1</xdr:col>
      <xdr:colOff>399600</xdr:colOff>
      <xdr:row>29</xdr:row>
      <xdr:rowOff>28440</xdr:rowOff>
    </xdr:to>
    <xdr:sp>
      <xdr:nvSpPr>
        <xdr:cNvPr id="25" name="Line 21"/>
        <xdr:cNvSpPr/>
      </xdr:nvSpPr>
      <xdr:spPr>
        <a:xfrm flipV="1">
          <a:off x="2542680" y="4980960"/>
          <a:ext cx="720" cy="362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27</xdr:row>
      <xdr:rowOff>47160</xdr:rowOff>
    </xdr:from>
    <xdr:to>
      <xdr:col>2</xdr:col>
      <xdr:colOff>469080</xdr:colOff>
      <xdr:row>29</xdr:row>
      <xdr:rowOff>66600</xdr:rowOff>
    </xdr:to>
    <xdr:sp>
      <xdr:nvSpPr>
        <xdr:cNvPr id="26" name="Line 22"/>
        <xdr:cNvSpPr/>
      </xdr:nvSpPr>
      <xdr:spPr>
        <a:xfrm flipV="1">
          <a:off x="3250440" y="5019120"/>
          <a:ext cx="720" cy="362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409320</xdr:colOff>
      <xdr:row>28</xdr:row>
      <xdr:rowOff>0</xdr:rowOff>
    </xdr:to>
    <xdr:sp>
      <xdr:nvSpPr>
        <xdr:cNvPr id="27" name="Line 23"/>
        <xdr:cNvSpPr/>
      </xdr:nvSpPr>
      <xdr:spPr>
        <a:xfrm>
          <a:off x="2143800" y="514368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28</xdr:row>
      <xdr:rowOff>9360</xdr:rowOff>
    </xdr:from>
    <xdr:to>
      <xdr:col>2</xdr:col>
      <xdr:colOff>459000</xdr:colOff>
      <xdr:row>28</xdr:row>
      <xdr:rowOff>9360</xdr:rowOff>
    </xdr:to>
    <xdr:sp>
      <xdr:nvSpPr>
        <xdr:cNvPr id="28" name="Line 24"/>
        <xdr:cNvSpPr/>
      </xdr:nvSpPr>
      <xdr:spPr>
        <a:xfrm>
          <a:off x="2612520" y="515304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28</xdr:row>
      <xdr:rowOff>162000</xdr:rowOff>
    </xdr:from>
    <xdr:to>
      <xdr:col>0</xdr:col>
      <xdr:colOff>1199520</xdr:colOff>
      <xdr:row>30</xdr:row>
      <xdr:rowOff>9360</xdr:rowOff>
    </xdr:to>
    <xdr:sp>
      <xdr:nvSpPr>
        <xdr:cNvPr id="29" name="Line 25"/>
        <xdr:cNvSpPr/>
      </xdr:nvSpPr>
      <xdr:spPr>
        <a:xfrm flipV="1">
          <a:off x="956880" y="5305680"/>
          <a:ext cx="24264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30</xdr:row>
      <xdr:rowOff>47520</xdr:rowOff>
    </xdr:from>
    <xdr:to>
      <xdr:col>0</xdr:col>
      <xdr:colOff>898200</xdr:colOff>
      <xdr:row>32</xdr:row>
      <xdr:rowOff>66960</xdr:rowOff>
    </xdr:to>
    <xdr:sp>
      <xdr:nvSpPr>
        <xdr:cNvPr id="30" name="Line 26"/>
        <xdr:cNvSpPr/>
      </xdr:nvSpPr>
      <xdr:spPr>
        <a:xfrm>
          <a:off x="896040" y="5533920"/>
          <a:ext cx="2160" cy="362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080</xdr:colOff>
      <xdr:row>28</xdr:row>
      <xdr:rowOff>66960</xdr:rowOff>
    </xdr:from>
    <xdr:to>
      <xdr:col>0</xdr:col>
      <xdr:colOff>1139040</xdr:colOff>
      <xdr:row>29</xdr:row>
      <xdr:rowOff>95040</xdr:rowOff>
    </xdr:to>
    <xdr:sp>
      <xdr:nvSpPr>
        <xdr:cNvPr id="31" name="Text Box 27"/>
        <xdr:cNvSpPr/>
      </xdr:nvSpPr>
      <xdr:spPr>
        <a:xfrm>
          <a:off x="856080" y="5210640"/>
          <a:ext cx="28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30</xdr:row>
      <xdr:rowOff>152640</xdr:rowOff>
    </xdr:from>
    <xdr:to>
      <xdr:col>0</xdr:col>
      <xdr:colOff>1088640</xdr:colOff>
      <xdr:row>32</xdr:row>
      <xdr:rowOff>18720</xdr:rowOff>
    </xdr:to>
    <xdr:sp>
      <xdr:nvSpPr>
        <xdr:cNvPr id="32" name="Text Box 28"/>
        <xdr:cNvSpPr/>
      </xdr:nvSpPr>
      <xdr:spPr>
        <a:xfrm>
          <a:off x="755640" y="5639040"/>
          <a:ext cx="333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6</xdr:row>
      <xdr:rowOff>142560</xdr:rowOff>
    </xdr:from>
    <xdr:to>
      <xdr:col>1</xdr:col>
      <xdr:colOff>289800</xdr:colOff>
      <xdr:row>28</xdr:row>
      <xdr:rowOff>66960</xdr:rowOff>
    </xdr:to>
    <xdr:sp>
      <xdr:nvSpPr>
        <xdr:cNvPr id="33" name="Text Box 29"/>
        <xdr:cNvSpPr/>
      </xdr:nvSpPr>
      <xdr:spPr>
        <a:xfrm>
          <a:off x="2223360" y="494316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28</xdr:row>
      <xdr:rowOff>104400</xdr:rowOff>
    </xdr:from>
    <xdr:to>
      <xdr:col>2</xdr:col>
      <xdr:colOff>319680</xdr:colOff>
      <xdr:row>30</xdr:row>
      <xdr:rowOff>114480</xdr:rowOff>
    </xdr:to>
    <xdr:sp>
      <xdr:nvSpPr>
        <xdr:cNvPr id="34" name="Text Box 30"/>
        <xdr:cNvSpPr/>
      </xdr:nvSpPr>
      <xdr:spPr>
        <a:xfrm>
          <a:off x="2752200" y="5248080"/>
          <a:ext cx="34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26</xdr:row>
      <xdr:rowOff>105120</xdr:rowOff>
    </xdr:from>
    <xdr:to>
      <xdr:col>9</xdr:col>
      <xdr:colOff>209880</xdr:colOff>
      <xdr:row>26</xdr:row>
      <xdr:rowOff>105120</xdr:rowOff>
    </xdr:to>
    <xdr:sp>
      <xdr:nvSpPr>
        <xdr:cNvPr id="35" name="Line 4"/>
        <xdr:cNvSpPr/>
      </xdr:nvSpPr>
      <xdr:spPr>
        <a:xfrm>
          <a:off x="6730560" y="481032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24</xdr:row>
      <xdr:rowOff>47520</xdr:rowOff>
    </xdr:from>
    <xdr:to>
      <xdr:col>9</xdr:col>
      <xdr:colOff>558720</xdr:colOff>
      <xdr:row>25</xdr:row>
      <xdr:rowOff>114480</xdr:rowOff>
    </xdr:to>
    <xdr:sp>
      <xdr:nvSpPr>
        <xdr:cNvPr id="36" name="Line 5"/>
        <xdr:cNvSpPr/>
      </xdr:nvSpPr>
      <xdr:spPr>
        <a:xfrm flipV="1">
          <a:off x="7568280" y="4429080"/>
          <a:ext cx="23976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1</xdr:row>
      <xdr:rowOff>95760</xdr:rowOff>
    </xdr:from>
    <xdr:to>
      <xdr:col>8</xdr:col>
      <xdr:colOff>30600</xdr:colOff>
      <xdr:row>23</xdr:row>
      <xdr:rowOff>28440</xdr:rowOff>
    </xdr:to>
    <xdr:sp>
      <xdr:nvSpPr>
        <xdr:cNvPr id="37" name="Line 6"/>
        <xdr:cNvSpPr/>
      </xdr:nvSpPr>
      <xdr:spPr>
        <a:xfrm>
          <a:off x="6640920" y="39913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22</xdr:row>
      <xdr:rowOff>9720</xdr:rowOff>
    </xdr:from>
    <xdr:to>
      <xdr:col>8</xdr:col>
      <xdr:colOff>720</xdr:colOff>
      <xdr:row>23</xdr:row>
      <xdr:rowOff>19080</xdr:rowOff>
    </xdr:to>
    <xdr:sp>
      <xdr:nvSpPr>
        <xdr:cNvPr id="38" name="Text Box 7"/>
        <xdr:cNvSpPr/>
      </xdr:nvSpPr>
      <xdr:spPr>
        <a:xfrm>
          <a:off x="6441480" y="4067280"/>
          <a:ext cx="170280" cy="171360"/>
        </a:xfrm>
        <a:prstGeom prst="rect">
          <a:avLst/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27</xdr:row>
      <xdr:rowOff>38160</xdr:rowOff>
    </xdr:from>
    <xdr:to>
      <xdr:col>8</xdr:col>
      <xdr:colOff>588960</xdr:colOff>
      <xdr:row>28</xdr:row>
      <xdr:rowOff>75960</xdr:rowOff>
    </xdr:to>
    <xdr:sp>
      <xdr:nvSpPr>
        <xdr:cNvPr id="39" name="Text Box 8"/>
        <xdr:cNvSpPr/>
      </xdr:nvSpPr>
      <xdr:spPr>
        <a:xfrm>
          <a:off x="6999840" y="4905360"/>
          <a:ext cx="200160" cy="1998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25</xdr:row>
      <xdr:rowOff>114480</xdr:rowOff>
    </xdr:from>
    <xdr:to>
      <xdr:col>9</xdr:col>
      <xdr:colOff>519120</xdr:colOff>
      <xdr:row>26</xdr:row>
      <xdr:rowOff>95760</xdr:rowOff>
    </xdr:to>
    <xdr:sp>
      <xdr:nvSpPr>
        <xdr:cNvPr id="40" name="Text Box 9"/>
        <xdr:cNvSpPr/>
      </xdr:nvSpPr>
      <xdr:spPr>
        <a:xfrm>
          <a:off x="7578360" y="4658040"/>
          <a:ext cx="190080" cy="1429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14</xdr:row>
      <xdr:rowOff>86040</xdr:rowOff>
    </xdr:from>
    <xdr:to>
      <xdr:col>9</xdr:col>
      <xdr:colOff>469080</xdr:colOff>
      <xdr:row>15</xdr:row>
      <xdr:rowOff>86040</xdr:rowOff>
    </xdr:to>
    <xdr:sp>
      <xdr:nvSpPr>
        <xdr:cNvPr id="41" name="Text Box 10"/>
        <xdr:cNvSpPr/>
      </xdr:nvSpPr>
      <xdr:spPr>
        <a:xfrm>
          <a:off x="6790320" y="2848320"/>
          <a:ext cx="928080" cy="162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040</xdr:colOff>
      <xdr:row>10</xdr:row>
      <xdr:rowOff>162000</xdr:rowOff>
    </xdr:from>
    <xdr:to>
      <xdr:col>7</xdr:col>
      <xdr:colOff>349560</xdr:colOff>
      <xdr:row>29</xdr:row>
      <xdr:rowOff>66240</xdr:rowOff>
    </xdr:to>
    <xdr:graphicFrame>
      <xdr:nvGraphicFramePr>
        <xdr:cNvPr id="42" name="Chart 11"/>
        <xdr:cNvGraphicFramePr/>
      </xdr:nvGraphicFramePr>
      <xdr:xfrm>
        <a:off x="896040" y="2266920"/>
        <a:ext cx="5426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22</xdr:row>
      <xdr:rowOff>142920</xdr:rowOff>
    </xdr:from>
    <xdr:to>
      <xdr:col>9</xdr:col>
      <xdr:colOff>509040</xdr:colOff>
      <xdr:row>24</xdr:row>
      <xdr:rowOff>47520</xdr:rowOff>
    </xdr:to>
    <xdr:sp>
      <xdr:nvSpPr>
        <xdr:cNvPr id="43" name="AutoShape 19"/>
        <xdr:cNvSpPr/>
      </xdr:nvSpPr>
      <xdr:spPr>
        <a:xfrm>
          <a:off x="6730560" y="4200480"/>
          <a:ext cx="1027800" cy="228600"/>
        </a:xfrm>
        <a:prstGeom prst="cube">
          <a:avLst>
            <a:gd name="adj" fmla="val 25000"/>
          </a:avLst>
        </a:prstGeom>
        <a:solidFill>
          <a:srgbClr val="00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1</xdr:row>
      <xdr:rowOff>0</xdr:rowOff>
    </xdr:from>
    <xdr:to>
      <xdr:col>9</xdr:col>
      <xdr:colOff>528840</xdr:colOff>
      <xdr:row>23</xdr:row>
      <xdr:rowOff>37800</xdr:rowOff>
    </xdr:to>
    <xdr:sp>
      <xdr:nvSpPr>
        <xdr:cNvPr id="44" name="AutoShape 20"/>
        <xdr:cNvSpPr/>
      </xdr:nvSpPr>
      <xdr:spPr>
        <a:xfrm>
          <a:off x="6720840" y="3895560"/>
          <a:ext cx="1057320" cy="3618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5</xdr:row>
      <xdr:rowOff>151920</xdr:rowOff>
    </xdr:from>
    <xdr:to>
      <xdr:col>8</xdr:col>
      <xdr:colOff>588960</xdr:colOff>
      <xdr:row>21</xdr:row>
      <xdr:rowOff>37800</xdr:rowOff>
    </xdr:to>
    <xdr:sp>
      <xdr:nvSpPr>
        <xdr:cNvPr id="45" name="Line 21"/>
        <xdr:cNvSpPr/>
      </xdr:nvSpPr>
      <xdr:spPr>
        <a:xfrm flipV="1">
          <a:off x="7199280" y="3076200"/>
          <a:ext cx="7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7" min="7" style="0" width="8.7"/>
  </cols>
  <sheetData>
    <row r="1" customFormat="false" ht="18" hidden="false" customHeight="false" outlineLevel="0" collapsed="false">
      <c r="A1" s="2" t="s">
        <v>0</v>
      </c>
      <c r="B1" s="3" t="n">
        <v>12.7</v>
      </c>
    </row>
    <row r="2" customFormat="false" ht="18" hidden="false" customHeight="false" outlineLevel="0" collapsed="false">
      <c r="A2" s="2" t="s">
        <v>1</v>
      </c>
      <c r="B2" s="4" t="n">
        <v>6.35</v>
      </c>
    </row>
    <row r="3" customFormat="false" ht="18" hidden="false" customHeight="false" outlineLevel="0" collapsed="false">
      <c r="A3" s="2" t="s">
        <v>2</v>
      </c>
      <c r="B3" s="4" t="n">
        <v>0.6</v>
      </c>
    </row>
    <row r="4" customFormat="false" ht="18.75" hidden="false" customHeight="false" outlineLevel="0" collapsed="false">
      <c r="A4" s="2" t="s">
        <v>3</v>
      </c>
      <c r="B4" s="5" t="n">
        <v>10</v>
      </c>
    </row>
    <row r="8" customFormat="false" ht="13.5" hidden="false" customHeight="fals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6"/>
    </row>
    <row r="9" customFormat="false" ht="18" hidden="false" customHeight="false" outlineLevel="0" collapsed="false">
      <c r="A9" s="6"/>
      <c r="B9" s="7"/>
      <c r="C9" s="8" t="s">
        <v>4</v>
      </c>
      <c r="D9" s="9" t="n">
        <f aca="false">B1</f>
        <v>12.7</v>
      </c>
      <c r="E9" s="10" t="s">
        <v>5</v>
      </c>
      <c r="F9" s="9" t="n">
        <f aca="false">B2</f>
        <v>6.35</v>
      </c>
      <c r="G9" s="10" t="s">
        <v>6</v>
      </c>
      <c r="H9" s="9" t="n">
        <f aca="false">B3</f>
        <v>0.6</v>
      </c>
      <c r="I9" s="6"/>
      <c r="J9" s="11" t="s">
        <v>7</v>
      </c>
      <c r="K9" s="12" t="s">
        <v>8</v>
      </c>
      <c r="L9" s="6"/>
    </row>
    <row r="10" customFormat="false" ht="12.75" hidden="false" customHeight="false" outlineLevel="0" collapsed="false">
      <c r="A10" s="6"/>
      <c r="B10" s="7"/>
      <c r="C10" s="7"/>
      <c r="D10" s="7"/>
      <c r="E10" s="6"/>
      <c r="F10" s="6"/>
      <c r="G10" s="6"/>
      <c r="H10" s="6"/>
      <c r="I10" s="6"/>
      <c r="J10" s="13" t="n">
        <v>0.1</v>
      </c>
      <c r="K10" s="14" t="n">
        <f aca="false">($D$42/2)*K39</f>
        <v>2090.58968111049</v>
      </c>
      <c r="L10" s="6"/>
    </row>
    <row r="11" customFormat="false" ht="12.75" hidden="false" customHeight="false" outlineLevel="0" collapsed="false">
      <c r="A11" s="6"/>
      <c r="B11" s="7"/>
      <c r="C11" s="7"/>
      <c r="D11" s="7"/>
      <c r="E11" s="6"/>
      <c r="F11" s="6"/>
      <c r="G11" s="6"/>
      <c r="H11" s="6"/>
      <c r="I11" s="6"/>
      <c r="J11" s="13" t="n">
        <f aca="false">($B$4/20)*1</f>
        <v>0.5</v>
      </c>
      <c r="K11" s="14" t="n">
        <f aca="false">($D$42/2)*K40</f>
        <v>1964.60402606821</v>
      </c>
      <c r="L11" s="6"/>
    </row>
    <row r="12" customFormat="false" ht="12.75" hidden="false" customHeight="false" outlineLevel="0" collapsed="false">
      <c r="A12" s="6"/>
      <c r="B12" s="7"/>
      <c r="C12" s="7"/>
      <c r="D12" s="7"/>
      <c r="E12" s="6"/>
      <c r="F12" s="6"/>
      <c r="G12" s="6"/>
      <c r="H12" s="6"/>
      <c r="I12" s="6"/>
      <c r="J12" s="13" t="n">
        <f aca="false">($B$4/20)*2</f>
        <v>1</v>
      </c>
      <c r="K12" s="14" t="n">
        <f aca="false">($D$42/2)*K41</f>
        <v>1803.43232300663</v>
      </c>
      <c r="L12" s="6"/>
    </row>
    <row r="13" customFormat="false" ht="12.75" hidden="false" customHeight="false" outlineLevel="0" collapsed="false">
      <c r="A13" s="6"/>
      <c r="B13" s="7"/>
      <c r="C13" s="7"/>
      <c r="D13" s="7"/>
      <c r="E13" s="6"/>
      <c r="F13" s="6"/>
      <c r="G13" s="6"/>
      <c r="H13" s="6"/>
      <c r="I13" s="6"/>
      <c r="J13" s="13" t="n">
        <f aca="false">($B$4/20)*3</f>
        <v>1.5</v>
      </c>
      <c r="K13" s="14" t="n">
        <f aca="false">($D$42/2)*K42</f>
        <v>1642.74590521114</v>
      </c>
      <c r="L13" s="6"/>
    </row>
    <row r="14" customFormat="false" ht="12.75" hidden="false" customHeight="false" outlineLevel="0" collapsed="false">
      <c r="A14" s="6"/>
      <c r="B14" s="7"/>
      <c r="C14" s="7"/>
      <c r="D14" s="7"/>
      <c r="E14" s="6"/>
      <c r="F14" s="6"/>
      <c r="G14" s="6"/>
      <c r="H14" s="6"/>
      <c r="I14" s="6"/>
      <c r="J14" s="13" t="n">
        <f aca="false">($B$4/20)*4</f>
        <v>2</v>
      </c>
      <c r="K14" s="14" t="n">
        <f aca="false">($D$42/2)*K43</f>
        <v>1486.69816059481</v>
      </c>
      <c r="L14" s="6"/>
    </row>
    <row r="15" customFormat="false" ht="12.75" hidden="false" customHeight="false" outlineLevel="0" collapsed="false">
      <c r="A15" s="6"/>
      <c r="B15" s="7"/>
      <c r="C15" s="7"/>
      <c r="D15" s="7"/>
      <c r="E15" s="6"/>
      <c r="F15" s="6"/>
      <c r="G15" s="6"/>
      <c r="H15" s="6"/>
      <c r="I15" s="6"/>
      <c r="J15" s="13" t="n">
        <f aca="false">($B$4/20)*5</f>
        <v>2.5</v>
      </c>
      <c r="K15" s="14" t="n">
        <f aca="false">($D$42/2)*K44</f>
        <v>1338.47600023101</v>
      </c>
      <c r="L15" s="6"/>
    </row>
    <row r="16" customFormat="false" ht="12.75" hidden="false" customHeight="false" outlineLevel="0" collapsed="false">
      <c r="A16" s="6"/>
      <c r="B16" s="7"/>
      <c r="C16" s="7"/>
      <c r="D16" s="7"/>
      <c r="E16" s="6"/>
      <c r="F16" s="6"/>
      <c r="G16" s="6"/>
      <c r="H16" s="6"/>
      <c r="I16" s="6"/>
      <c r="J16" s="13" t="n">
        <f aca="false">($B$4/20)*6</f>
        <v>3</v>
      </c>
      <c r="K16" s="14" t="n">
        <f aca="false">($D$42/2)*K45</f>
        <v>1200.26244835904</v>
      </c>
      <c r="L16" s="6"/>
    </row>
    <row r="17" customFormat="false" ht="12.75" hidden="false" customHeight="false" outlineLevel="0" collapsed="false">
      <c r="A17" s="6"/>
      <c r="B17" s="7"/>
      <c r="C17" s="7"/>
      <c r="D17" s="7"/>
      <c r="E17" s="6"/>
      <c r="F17" s="6"/>
      <c r="G17" s="6"/>
      <c r="H17" s="6"/>
      <c r="I17" s="6"/>
      <c r="J17" s="13" t="n">
        <f aca="false">($B$4/20)*7</f>
        <v>3.5</v>
      </c>
      <c r="K17" s="14" t="n">
        <f aca="false">($D$42/2)*K46</f>
        <v>1073.31593655968</v>
      </c>
      <c r="L17" s="6"/>
    </row>
    <row r="18" customFormat="false" ht="12.75" hidden="false" customHeight="false" outlineLevel="0" collapsed="false">
      <c r="A18" s="6"/>
      <c r="B18" s="7"/>
      <c r="C18" s="7"/>
      <c r="D18" s="7"/>
      <c r="E18" s="6"/>
      <c r="F18" s="6"/>
      <c r="G18" s="6"/>
      <c r="H18" s="6"/>
      <c r="I18" s="6"/>
      <c r="J18" s="13" t="n">
        <f aca="false">($B$4/20)*8</f>
        <v>4</v>
      </c>
      <c r="K18" s="14" t="n">
        <f aca="false">($D$42/2)*K47</f>
        <v>958.12344668985</v>
      </c>
      <c r="L18" s="6"/>
    </row>
    <row r="19" customFormat="false" ht="12.75" hidden="false" customHeight="false" outlineLevel="0" collapsed="false">
      <c r="A19" s="6"/>
      <c r="B19" s="7"/>
      <c r="C19" s="7"/>
      <c r="D19" s="7"/>
      <c r="E19" s="6"/>
      <c r="F19" s="6"/>
      <c r="G19" s="6"/>
      <c r="H19" s="6"/>
      <c r="I19" s="6"/>
      <c r="J19" s="13" t="n">
        <f aca="false">($B$4/20)*9</f>
        <v>4.5</v>
      </c>
      <c r="K19" s="14" t="n">
        <f aca="false">($D$42/2)*K48</f>
        <v>854.583546959375</v>
      </c>
      <c r="L19" s="6"/>
    </row>
    <row r="20" customFormat="false" ht="12.75" hidden="false" customHeight="false" outlineLevel="0" collapsed="false">
      <c r="A20" s="6"/>
      <c r="B20" s="7"/>
      <c r="C20" s="7"/>
      <c r="D20" s="7"/>
      <c r="E20" s="6"/>
      <c r="F20" s="6"/>
      <c r="G20" s="6"/>
      <c r="H20" s="6"/>
      <c r="I20" s="6"/>
      <c r="J20" s="13" t="n">
        <f aca="false">($B$4/20)*10</f>
        <v>5</v>
      </c>
      <c r="K20" s="14" t="n">
        <f aca="false">($D$42/2)*K49</f>
        <v>762.185257353158</v>
      </c>
      <c r="L20" s="6"/>
    </row>
    <row r="21" customFormat="false" ht="12.75" hidden="false" customHeight="false" outlineLevel="0" collapsed="false">
      <c r="A21" s="6"/>
      <c r="B21" s="7"/>
      <c r="C21" s="7"/>
      <c r="D21" s="7"/>
      <c r="E21" s="6"/>
      <c r="F21" s="6"/>
      <c r="G21" s="6"/>
      <c r="H21" s="6"/>
      <c r="I21" s="6"/>
      <c r="J21" s="13" t="n">
        <f aca="false">($B$4/20)*11</f>
        <v>5.5</v>
      </c>
      <c r="K21" s="14" t="n">
        <f aca="false">($D$42/2)*K50</f>
        <v>680.162278969874</v>
      </c>
      <c r="L21" s="6"/>
    </row>
    <row r="22" customFormat="false" ht="12.75" hidden="false" customHeight="false" outlineLevel="0" collapsed="false">
      <c r="A22" s="6"/>
      <c r="B22" s="7"/>
      <c r="C22" s="7"/>
      <c r="D22" s="7"/>
      <c r="E22" s="6"/>
      <c r="F22" s="6"/>
      <c r="G22" s="6"/>
      <c r="H22" s="6"/>
      <c r="I22" s="6"/>
      <c r="J22" s="13" t="n">
        <f aca="false">($B$4/20)*12</f>
        <v>6</v>
      </c>
      <c r="K22" s="14" t="n">
        <f aca="false">($D$42/2)*K51</f>
        <v>607.614200558667</v>
      </c>
      <c r="L22" s="6"/>
    </row>
    <row r="23" customFormat="false" ht="12.75" hidden="false" customHeight="false" outlineLevel="0" collapsed="false">
      <c r="A23" s="6"/>
      <c r="B23" s="7"/>
      <c r="C23" s="7"/>
      <c r="D23" s="7"/>
      <c r="E23" s="6"/>
      <c r="F23" s="6"/>
      <c r="G23" s="6"/>
      <c r="H23" s="6"/>
      <c r="I23" s="6"/>
      <c r="J23" s="13" t="n">
        <f aca="false">($B$4/20)*13</f>
        <v>6.5</v>
      </c>
      <c r="K23" s="14" t="n">
        <f aca="false">($D$42/2)*K52</f>
        <v>543.594609748648</v>
      </c>
      <c r="L23" s="6"/>
    </row>
    <row r="24" customFormat="false" ht="12.75" hidden="false" customHeight="false" outlineLevel="0" collapsed="false">
      <c r="A24" s="6"/>
      <c r="B24" s="7"/>
      <c r="C24" s="7"/>
      <c r="D24" s="7"/>
      <c r="E24" s="6"/>
      <c r="F24" s="6"/>
      <c r="G24" s="6"/>
      <c r="H24" s="6"/>
      <c r="I24" s="6"/>
      <c r="J24" s="13" t="n">
        <f aca="false">($B$4/20)*14</f>
        <v>7</v>
      </c>
      <c r="K24" s="14" t="n">
        <f aca="false">($D$42/2)*K53</f>
        <v>487.170535247066</v>
      </c>
      <c r="L24" s="6"/>
    </row>
    <row r="25" customFormat="false" ht="12.75" hidden="false" customHeight="false" outlineLevel="0" collapsed="false">
      <c r="A25" s="6"/>
      <c r="B25" s="7"/>
      <c r="C25" s="7"/>
      <c r="D25" s="7"/>
      <c r="E25" s="6"/>
      <c r="F25" s="6"/>
      <c r="G25" s="6"/>
      <c r="H25" s="6"/>
      <c r="I25" s="6"/>
      <c r="J25" s="13" t="n">
        <f aca="false">($B$4/20)*15</f>
        <v>7.5</v>
      </c>
      <c r="K25" s="14" t="n">
        <f aca="false">($D$42/2)*K54</f>
        <v>437.459296371138</v>
      </c>
      <c r="L25" s="6"/>
    </row>
    <row r="26" customFormat="false" ht="12.75" hidden="false" customHeight="false" outlineLevel="0" collapsed="false">
      <c r="A26" s="6"/>
      <c r="B26" s="7"/>
      <c r="C26" s="7"/>
      <c r="D26" s="7"/>
      <c r="E26" s="6"/>
      <c r="F26" s="6"/>
      <c r="G26" s="6"/>
      <c r="H26" s="6"/>
      <c r="I26" s="6"/>
      <c r="J26" s="13" t="n">
        <f aca="false">($B$4/20)*16</f>
        <v>8</v>
      </c>
      <c r="K26" s="14" t="n">
        <f aca="false">($D$42/2)*K55</f>
        <v>393.648770209924</v>
      </c>
      <c r="L26" s="6"/>
    </row>
    <row r="27" customFormat="false" ht="12.75" hidden="false" customHeight="false" outlineLevel="0" collapsed="false">
      <c r="A27" s="6"/>
      <c r="B27" s="7"/>
      <c r="C27" s="7"/>
      <c r="D27" s="7"/>
      <c r="E27" s="6"/>
      <c r="F27" s="6"/>
      <c r="G27" s="6"/>
      <c r="H27" s="6"/>
      <c r="I27" s="6"/>
      <c r="J27" s="13" t="n">
        <f aca="false">($B$4/20)*17</f>
        <v>8.5</v>
      </c>
      <c r="K27" s="14" t="n">
        <f aca="false">($D$42/2)*K56</f>
        <v>355.006201709406</v>
      </c>
      <c r="L27" s="6"/>
    </row>
    <row r="28" customFormat="false" ht="12.75" hidden="false" customHeight="false" outlineLevel="0" collapsed="false">
      <c r="A28" s="6"/>
      <c r="B28" s="7"/>
      <c r="C28" s="7"/>
      <c r="D28" s="7"/>
      <c r="E28" s="6"/>
      <c r="F28" s="6"/>
      <c r="G28" s="6"/>
      <c r="H28" s="6"/>
      <c r="I28" s="6"/>
      <c r="J28" s="13" t="n">
        <f aca="false">($B$4/20)*18</f>
        <v>9</v>
      </c>
      <c r="K28" s="14" t="n">
        <f aca="false">($D$42/2)*K57</f>
        <v>320.879550768696</v>
      </c>
      <c r="L28" s="6"/>
    </row>
    <row r="29" customFormat="false" ht="12.75" hidden="false" customHeight="false" outlineLevel="0" collapsed="false">
      <c r="A29" s="6"/>
      <c r="B29" s="7"/>
      <c r="C29" s="7"/>
      <c r="D29" s="7"/>
      <c r="E29" s="6"/>
      <c r="F29" s="6"/>
      <c r="G29" s="6"/>
      <c r="H29" s="6"/>
      <c r="I29" s="6"/>
      <c r="J29" s="13" t="n">
        <f aca="false">($B$4/20)*19</f>
        <v>9.5</v>
      </c>
      <c r="K29" s="14" t="n">
        <f aca="false">($D$42/2)*K58</f>
        <v>290.694296606296</v>
      </c>
      <c r="L29" s="6"/>
    </row>
    <row r="30" customFormat="false" ht="13.5" hidden="false" customHeight="false" outlineLevel="0" collapsed="false">
      <c r="A30" s="6"/>
      <c r="B30" s="7"/>
      <c r="C30" s="7"/>
      <c r="D30" s="7"/>
      <c r="E30" s="6"/>
      <c r="F30" s="6"/>
      <c r="G30" s="6"/>
      <c r="H30" s="6"/>
      <c r="I30" s="6"/>
      <c r="J30" s="15" t="n">
        <f aca="false">($B$4/20)*20</f>
        <v>10</v>
      </c>
      <c r="K30" s="16" t="n">
        <f aca="false">($D$42/2)*K59</f>
        <v>263.947728804035</v>
      </c>
      <c r="L30" s="6"/>
    </row>
    <row r="31" customFormat="false" ht="12.75" hidden="false" customHeight="false" outlineLevel="0" collapsed="false">
      <c r="A31" s="6"/>
      <c r="B31" s="7"/>
      <c r="C31" s="7"/>
      <c r="D31" s="7"/>
      <c r="E31" s="6"/>
      <c r="F31" s="6"/>
      <c r="G31" s="6"/>
      <c r="H31" s="7"/>
      <c r="I31" s="6"/>
      <c r="J31" s="7"/>
      <c r="K31" s="7"/>
      <c r="L31" s="6"/>
    </row>
    <row r="32" customFormat="false" ht="12.75" hidden="false" customHeight="false" outlineLevel="0" collapsed="false">
      <c r="A32" s="6"/>
      <c r="B32" s="7"/>
      <c r="C32" s="7"/>
      <c r="D32" s="7"/>
      <c r="E32" s="6"/>
      <c r="F32" s="6"/>
      <c r="G32" s="6"/>
      <c r="H32" s="6"/>
      <c r="I32" s="6"/>
      <c r="J32" s="7"/>
      <c r="K32" s="7"/>
      <c r="L32" s="6"/>
    </row>
    <row r="33" customFormat="false" ht="12.75" hidden="false" customHeight="false" outlineLevel="0" collapsed="false">
      <c r="A33" s="6"/>
      <c r="B33" s="7"/>
      <c r="C33" s="7"/>
      <c r="D33" s="7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7"/>
      <c r="C34" s="7"/>
      <c r="D34" s="7"/>
      <c r="E34" s="6"/>
      <c r="F34" s="6"/>
      <c r="G34" s="6"/>
      <c r="H34" s="6"/>
      <c r="I34" s="6"/>
      <c r="J34" s="6"/>
      <c r="K34" s="6"/>
      <c r="L34" s="6"/>
    </row>
    <row r="38" customFormat="false" ht="13.5" hidden="false" customHeight="false" outlineLevel="0" collapsed="false"/>
    <row r="39" customFormat="false" ht="12.75" hidden="false" customHeight="false" outlineLevel="0" collapsed="false">
      <c r="B39" s="17" t="s">
        <v>9</v>
      </c>
      <c r="C39" s="18" t="n">
        <f aca="false">(($D$40)^2)+(J10)^2</f>
        <v>40.3325</v>
      </c>
      <c r="E39" s="19" t="s">
        <v>10</v>
      </c>
      <c r="F39" s="20" t="n">
        <f aca="false">$B$2+J10</f>
        <v>6.45</v>
      </c>
      <c r="G39" s="21" t="s">
        <v>11</v>
      </c>
      <c r="H39" s="22" t="n">
        <f aca="false">($D$40)^2+(F39^2)</f>
        <v>81.925</v>
      </c>
      <c r="J39" s="23" t="s">
        <v>12</v>
      </c>
      <c r="K39" s="24" t="n">
        <f aca="false">(F39)/((H39)^0.5)-J10/(C39)^0.5</f>
        <v>0.696863227036828</v>
      </c>
    </row>
    <row r="40" customFormat="false" ht="12.75" hidden="false" customHeight="false" outlineLevel="0" collapsed="false">
      <c r="B40" s="25"/>
      <c r="C40" s="26" t="n">
        <f aca="false">(($D$40)^2)+(J11)^2</f>
        <v>40.5725</v>
      </c>
      <c r="D40" s="1" t="n">
        <f aca="false">B1/2</f>
        <v>6.35</v>
      </c>
      <c r="E40" s="27"/>
      <c r="F40" s="28" t="n">
        <f aca="false">$B$2+J11</f>
        <v>6.85</v>
      </c>
      <c r="G40" s="29"/>
      <c r="H40" s="30" t="n">
        <f aca="false">($D$40)^2+(F40^2)</f>
        <v>87.245</v>
      </c>
      <c r="J40" s="31"/>
      <c r="K40" s="32" t="n">
        <f aca="false">(F40)/((H40)^0.5)-J11/(C40)^0.5</f>
        <v>0.654868008689404</v>
      </c>
    </row>
    <row r="41" customFormat="false" ht="12.75" hidden="false" customHeight="false" outlineLevel="0" collapsed="false">
      <c r="B41" s="25"/>
      <c r="C41" s="26" t="n">
        <f aca="false">(($D$40)^2)+(J12)^2</f>
        <v>41.3225</v>
      </c>
      <c r="E41" s="27"/>
      <c r="F41" s="28" t="n">
        <f aca="false">$B$2+J12</f>
        <v>7.35</v>
      </c>
      <c r="G41" s="29"/>
      <c r="H41" s="30" t="n">
        <f aca="false">($D$40)^2+(F41^2)</f>
        <v>94.345</v>
      </c>
      <c r="J41" s="31"/>
      <c r="K41" s="32" t="n">
        <f aca="false">(F41)/((H41)^0.5)-J12/(C41)^0.5</f>
        <v>0.601144107668877</v>
      </c>
    </row>
    <row r="42" customFormat="false" ht="12.75" hidden="false" customHeight="false" outlineLevel="0" collapsed="false">
      <c r="B42" s="25"/>
      <c r="C42" s="26" t="n">
        <f aca="false">(($D$40)^2)+(J13)^2</f>
        <v>42.5725</v>
      </c>
      <c r="D42" s="1" t="n">
        <f aca="false">B3*10000</f>
        <v>6000</v>
      </c>
      <c r="E42" s="27"/>
      <c r="F42" s="28" t="n">
        <f aca="false">$B$2+J13</f>
        <v>7.85</v>
      </c>
      <c r="G42" s="29"/>
      <c r="H42" s="30" t="n">
        <f aca="false">($D$40)^2+(F42^2)</f>
        <v>101.945</v>
      </c>
      <c r="J42" s="31"/>
      <c r="K42" s="32" t="n">
        <f aca="false">(F42)/((H42)^0.5)-J13/(C42)^0.5</f>
        <v>0.547581968403714</v>
      </c>
    </row>
    <row r="43" customFormat="false" ht="12.75" hidden="false" customHeight="false" outlineLevel="0" collapsed="false">
      <c r="B43" s="25"/>
      <c r="C43" s="26" t="n">
        <f aca="false">(($D$40)^2)+(J14)^2</f>
        <v>44.3225</v>
      </c>
      <c r="E43" s="27"/>
      <c r="F43" s="28" t="n">
        <f aca="false">$B$2+J14</f>
        <v>8.35</v>
      </c>
      <c r="G43" s="29"/>
      <c r="H43" s="30" t="n">
        <f aca="false">($D$40)^2+(F43^2)</f>
        <v>110.045</v>
      </c>
      <c r="J43" s="31"/>
      <c r="K43" s="32" t="n">
        <f aca="false">(F43)/((H43)^0.5)-J14/(C43)^0.5</f>
        <v>0.495566053531603</v>
      </c>
    </row>
    <row r="44" customFormat="false" ht="12.75" hidden="false" customHeight="false" outlineLevel="0" collapsed="false">
      <c r="B44" s="25"/>
      <c r="C44" s="26" t="n">
        <f aca="false">(($D$40)^2)+(J15)^2</f>
        <v>46.5725</v>
      </c>
      <c r="E44" s="27"/>
      <c r="F44" s="28" t="n">
        <f aca="false">$B$2+J15</f>
        <v>8.85</v>
      </c>
      <c r="G44" s="29"/>
      <c r="H44" s="30" t="n">
        <f aca="false">($D$40)^2+(F44^2)</f>
        <v>118.645</v>
      </c>
      <c r="J44" s="31"/>
      <c r="K44" s="32" t="n">
        <f aca="false">(F44)/((H44)^0.5)-J15/(C44)^0.5</f>
        <v>0.44615866674367</v>
      </c>
    </row>
    <row r="45" customFormat="false" ht="12.75" hidden="false" customHeight="false" outlineLevel="0" collapsed="false">
      <c r="B45" s="25"/>
      <c r="C45" s="26" t="n">
        <f aca="false">(($D$40)^2)+(J16)^2</f>
        <v>49.3225</v>
      </c>
      <c r="E45" s="27"/>
      <c r="F45" s="28" t="n">
        <f aca="false">$B$2+J16</f>
        <v>9.35</v>
      </c>
      <c r="G45" s="29"/>
      <c r="H45" s="30" t="n">
        <f aca="false">($D$40)^2+(F45^2)</f>
        <v>127.745</v>
      </c>
      <c r="J45" s="31"/>
      <c r="K45" s="32" t="n">
        <f aca="false">(F45)/((H45)^0.5)-J16/(C45)^0.5</f>
        <v>0.400087482786346</v>
      </c>
    </row>
    <row r="46" customFormat="false" ht="12.75" hidden="false" customHeight="false" outlineLevel="0" collapsed="false">
      <c r="B46" s="25"/>
      <c r="C46" s="26" t="n">
        <f aca="false">(($D$40)^2)+(J17)^2</f>
        <v>52.5725</v>
      </c>
      <c r="E46" s="27"/>
      <c r="F46" s="28" t="n">
        <f aca="false">$B$2+J17</f>
        <v>9.85</v>
      </c>
      <c r="G46" s="29"/>
      <c r="H46" s="30" t="n">
        <f aca="false">($D$40)^2+(F46^2)</f>
        <v>137.345</v>
      </c>
      <c r="J46" s="31"/>
      <c r="K46" s="32" t="n">
        <f aca="false">(F46)/((H46)^0.5)-J17/(C46)^0.5</f>
        <v>0.357771978853226</v>
      </c>
    </row>
    <row r="47" customFormat="false" ht="12.75" hidden="false" customHeight="false" outlineLevel="0" collapsed="false">
      <c r="B47" s="25"/>
      <c r="C47" s="26" t="n">
        <f aca="false">(($D$40)^2)+(J18)^2</f>
        <v>56.3225</v>
      </c>
      <c r="E47" s="27"/>
      <c r="F47" s="28" t="n">
        <f aca="false">$B$2+J18</f>
        <v>10.35</v>
      </c>
      <c r="G47" s="29"/>
      <c r="H47" s="30" t="n">
        <f aca="false">($D$40)^2+(F47^2)</f>
        <v>147.445</v>
      </c>
      <c r="J47" s="31"/>
      <c r="K47" s="32" t="n">
        <f aca="false">(F47)/((H47)^0.5)-J18/(C47)^0.5</f>
        <v>0.31937448222995</v>
      </c>
    </row>
    <row r="48" customFormat="false" ht="12.75" hidden="false" customHeight="false" outlineLevel="0" collapsed="false">
      <c r="B48" s="25"/>
      <c r="C48" s="26" t="n">
        <f aca="false">(($D$40)^2)+(J19)^2</f>
        <v>60.5725</v>
      </c>
      <c r="E48" s="27"/>
      <c r="F48" s="28" t="n">
        <f aca="false">$B$2+J19</f>
        <v>10.85</v>
      </c>
      <c r="G48" s="29"/>
      <c r="H48" s="30" t="n">
        <f aca="false">($D$40)^2+(F48^2)</f>
        <v>158.045</v>
      </c>
      <c r="J48" s="31"/>
      <c r="K48" s="32" t="n">
        <f aca="false">(F48)/((H48)^0.5)-J19/(C48)^0.5</f>
        <v>0.284861182319792</v>
      </c>
    </row>
    <row r="49" customFormat="false" ht="12.75" hidden="false" customHeight="false" outlineLevel="0" collapsed="false">
      <c r="B49" s="25"/>
      <c r="C49" s="26" t="n">
        <f aca="false">(($D$40)^2)+(J20)^2</f>
        <v>65.3225</v>
      </c>
      <c r="E49" s="27"/>
      <c r="F49" s="28" t="n">
        <f aca="false">$B$2+J20</f>
        <v>11.35</v>
      </c>
      <c r="G49" s="29"/>
      <c r="H49" s="30" t="n">
        <f aca="false">($D$40)^2+(F49^2)</f>
        <v>169.145</v>
      </c>
      <c r="J49" s="31"/>
      <c r="K49" s="32" t="n">
        <f aca="false">(F49)/((H49)^0.5)-J20/(C49)^0.5</f>
        <v>0.254061752451053</v>
      </c>
    </row>
    <row r="50" customFormat="false" ht="12.75" hidden="false" customHeight="false" outlineLevel="0" collapsed="false">
      <c r="B50" s="25"/>
      <c r="C50" s="26" t="n">
        <f aca="false">(($D$40)^2)+(J21)^2</f>
        <v>70.5725</v>
      </c>
      <c r="E50" s="27"/>
      <c r="F50" s="28" t="n">
        <f aca="false">$B$2+J21</f>
        <v>11.85</v>
      </c>
      <c r="G50" s="29"/>
      <c r="H50" s="30" t="n">
        <f aca="false">($D$40)^2+(F50^2)</f>
        <v>180.745</v>
      </c>
      <c r="J50" s="31"/>
      <c r="K50" s="32" t="n">
        <f aca="false">(F50)/((H50)^0.5)-J21/(C50)^0.5</f>
        <v>0.226720759656625</v>
      </c>
    </row>
    <row r="51" customFormat="false" ht="12.75" hidden="false" customHeight="false" outlineLevel="0" collapsed="false">
      <c r="B51" s="25"/>
      <c r="C51" s="26" t="n">
        <f aca="false">(($D$40)^2)+(J22)^2</f>
        <v>76.3225</v>
      </c>
      <c r="E51" s="27"/>
      <c r="F51" s="28" t="n">
        <f aca="false">$B$2+J22</f>
        <v>12.35</v>
      </c>
      <c r="G51" s="29"/>
      <c r="H51" s="30" t="n">
        <f aca="false">($D$40)^2+(F51^2)</f>
        <v>192.845</v>
      </c>
      <c r="J51" s="31"/>
      <c r="K51" s="32" t="n">
        <f aca="false">(F51)/((H51)^0.5)-J22/(C51)^0.5</f>
        <v>0.202538066852889</v>
      </c>
    </row>
    <row r="52" customFormat="false" ht="12.75" hidden="false" customHeight="false" outlineLevel="0" collapsed="false">
      <c r="B52" s="25"/>
      <c r="C52" s="26" t="n">
        <f aca="false">(($D$40)^2)+(J23)^2</f>
        <v>82.5725</v>
      </c>
      <c r="E52" s="27"/>
      <c r="F52" s="28" t="n">
        <f aca="false">$B$2+J23</f>
        <v>12.85</v>
      </c>
      <c r="G52" s="29"/>
      <c r="H52" s="30" t="n">
        <f aca="false">($D$40)^2+(F52^2)</f>
        <v>205.445</v>
      </c>
      <c r="J52" s="31"/>
      <c r="K52" s="32" t="n">
        <f aca="false">(F52)/((H52)^0.5)-J23/(C52)^0.5</f>
        <v>0.181198203249549</v>
      </c>
    </row>
    <row r="53" customFormat="false" ht="12.75" hidden="false" customHeight="false" outlineLevel="0" collapsed="false">
      <c r="B53" s="25"/>
      <c r="C53" s="26" t="n">
        <f aca="false">(($D$40)^2)+(J24)^2</f>
        <v>89.3225</v>
      </c>
      <c r="E53" s="27"/>
      <c r="F53" s="28" t="n">
        <f aca="false">$B$2+J24</f>
        <v>13.35</v>
      </c>
      <c r="G53" s="29"/>
      <c r="H53" s="30" t="n">
        <f aca="false">($D$40)^2+(F53^2)</f>
        <v>218.545</v>
      </c>
      <c r="J53" s="31"/>
      <c r="K53" s="32" t="n">
        <f aca="false">(F53)/((H53)^0.5)-J24/(C53)^0.5</f>
        <v>0.162390178415689</v>
      </c>
    </row>
    <row r="54" customFormat="false" ht="12.75" hidden="false" customHeight="false" outlineLevel="0" collapsed="false">
      <c r="B54" s="25"/>
      <c r="C54" s="26" t="n">
        <f aca="false">(($D$40)^2)+(J25)^2</f>
        <v>96.5725</v>
      </c>
      <c r="E54" s="27"/>
      <c r="F54" s="28" t="n">
        <f aca="false">$B$2+J25</f>
        <v>13.85</v>
      </c>
      <c r="G54" s="29"/>
      <c r="H54" s="30" t="n">
        <f aca="false">($D$40)^2+(F54^2)</f>
        <v>232.145</v>
      </c>
      <c r="J54" s="31"/>
      <c r="K54" s="32" t="n">
        <f aca="false">(F54)/((H54)^0.5)-J25/(C54)^0.5</f>
        <v>0.145819765457046</v>
      </c>
    </row>
    <row r="55" customFormat="false" ht="12.75" hidden="false" customHeight="false" outlineLevel="0" collapsed="false">
      <c r="B55" s="25"/>
      <c r="C55" s="26" t="n">
        <f aca="false">(($D$40)^2)+(J26)^2</f>
        <v>104.3225</v>
      </c>
      <c r="E55" s="27"/>
      <c r="F55" s="28" t="n">
        <f aca="false">$B$2+J26</f>
        <v>14.35</v>
      </c>
      <c r="G55" s="29"/>
      <c r="H55" s="30" t="n">
        <f aca="false">($D$40)^2+(F55^2)</f>
        <v>246.245</v>
      </c>
      <c r="J55" s="31"/>
      <c r="K55" s="32" t="n">
        <f aca="false">(F55)/((H55)^0.5)-J26/(C55)^0.5</f>
        <v>0.131216256736641</v>
      </c>
    </row>
    <row r="56" customFormat="false" ht="12.75" hidden="false" customHeight="false" outlineLevel="0" collapsed="false">
      <c r="B56" s="25"/>
      <c r="C56" s="26" t="n">
        <f aca="false">(($D$40)^2)+(J27)^2</f>
        <v>112.5725</v>
      </c>
      <c r="E56" s="27"/>
      <c r="F56" s="28" t="n">
        <f aca="false">$B$2+J27</f>
        <v>14.85</v>
      </c>
      <c r="G56" s="29"/>
      <c r="H56" s="30" t="n">
        <f aca="false">($D$40)^2+(F56^2)</f>
        <v>260.845</v>
      </c>
      <c r="J56" s="31"/>
      <c r="K56" s="32" t="n">
        <f aca="false">(F56)/((H56)^0.5)-J27/(C56)^0.5</f>
        <v>0.118335400569802</v>
      </c>
    </row>
    <row r="57" customFormat="false" ht="12.75" hidden="false" customHeight="false" outlineLevel="0" collapsed="false">
      <c r="B57" s="25"/>
      <c r="C57" s="26" t="n">
        <f aca="false">(($D$40)^2)+(J28)^2</f>
        <v>121.3225</v>
      </c>
      <c r="E57" s="27"/>
      <c r="F57" s="28" t="n">
        <f aca="false">$B$2+J28</f>
        <v>15.35</v>
      </c>
      <c r="G57" s="29"/>
      <c r="H57" s="30" t="n">
        <f aca="false">($D$40)^2+(F57^2)</f>
        <v>275.945</v>
      </c>
      <c r="J57" s="31"/>
      <c r="K57" s="32" t="n">
        <f aca="false">(F57)/((H57)^0.5)-J28/(C57)^0.5</f>
        <v>0.106959850256232</v>
      </c>
    </row>
    <row r="58" customFormat="false" ht="12.75" hidden="false" customHeight="false" outlineLevel="0" collapsed="false">
      <c r="B58" s="25"/>
      <c r="C58" s="26" t="n">
        <f aca="false">(($D$40)^2)+(J29)^2</f>
        <v>130.5725</v>
      </c>
      <c r="E58" s="27"/>
      <c r="F58" s="28" t="n">
        <f aca="false">$B$2+J29</f>
        <v>15.85</v>
      </c>
      <c r="G58" s="29"/>
      <c r="H58" s="30" t="n">
        <f aca="false">($D$40)^2+(F58^2)</f>
        <v>291.545</v>
      </c>
      <c r="J58" s="31"/>
      <c r="K58" s="32" t="n">
        <f aca="false">(F58)/((H58)^0.5)-J29/(C58)^0.5</f>
        <v>0.0968980988687653</v>
      </c>
    </row>
    <row r="59" customFormat="false" ht="13.5" hidden="false" customHeight="false" outlineLevel="0" collapsed="false">
      <c r="B59" s="33"/>
      <c r="C59" s="34" t="n">
        <f aca="false">(($D$40)^2)+(J30)^2</f>
        <v>140.3225</v>
      </c>
      <c r="E59" s="35"/>
      <c r="F59" s="36" t="n">
        <f aca="false">$B$2+J30</f>
        <v>16.35</v>
      </c>
      <c r="G59" s="37"/>
      <c r="H59" s="38" t="n">
        <f aca="false">($D$40)^2+(F59^2)</f>
        <v>307.645</v>
      </c>
      <c r="J59" s="39"/>
      <c r="K59" s="40" t="n">
        <f aca="false">(F59)/((H59)^0.5)-J30/(C59)^0.5</f>
        <v>0.08798257626801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12" style="0" width="10.28"/>
    <col collapsed="false" customWidth="true" hidden="false" outlineLevel="0" max="13" min="13" style="0" width="2.8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41" t="s">
        <v>1</v>
      </c>
      <c r="B2" s="3" t="n">
        <v>63</v>
      </c>
    </row>
    <row r="3" customFormat="false" ht="20.1" hidden="false" customHeight="true" outlineLevel="0" collapsed="false">
      <c r="A3" s="41" t="s">
        <v>13</v>
      </c>
      <c r="B3" s="4" t="n">
        <v>63</v>
      </c>
    </row>
    <row r="4" customFormat="false" ht="20.1" hidden="false" customHeight="true" outlineLevel="0" collapsed="false">
      <c r="A4" s="41" t="s">
        <v>14</v>
      </c>
      <c r="B4" s="4" t="n">
        <v>25</v>
      </c>
    </row>
    <row r="5" customFormat="false" ht="20.1" hidden="false" customHeight="true" outlineLevel="0" collapsed="false">
      <c r="A5" s="41" t="s">
        <v>2</v>
      </c>
      <c r="B5" s="4" t="n">
        <v>1.29</v>
      </c>
      <c r="J5" s="42"/>
    </row>
    <row r="6" customFormat="false" ht="20.1" hidden="false" customHeight="true" outlineLevel="0" collapsed="false">
      <c r="A6" s="41" t="s">
        <v>15</v>
      </c>
      <c r="B6" s="5" t="n">
        <v>1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3" t="s">
        <v>7</v>
      </c>
      <c r="L11" s="44" t="s">
        <v>8</v>
      </c>
      <c r="M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5" t="n">
        <v>0.1</v>
      </c>
      <c r="L12" s="46" t="n">
        <f aca="false">($B$51)*((ATAN($C51)-ATAN($D51)))</f>
        <v>3728.62712221393</v>
      </c>
      <c r="M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3" t="n">
        <f aca="false">($B$6/20)*1</f>
        <v>0.5</v>
      </c>
      <c r="L13" s="14" t="n">
        <f aca="false">($B$51)*((ATAN($C52)-ATAN($D52)))</f>
        <v>3693.87844618304</v>
      </c>
      <c r="M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3" t="n">
        <f aca="false">($B$6/20)*2</f>
        <v>1</v>
      </c>
      <c r="L14" s="14" t="n">
        <f aca="false">($B$51)*((ATAN($C53)-ATAN($D53)))</f>
        <v>3649.61357701147</v>
      </c>
      <c r="M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3" t="n">
        <f aca="false">($B$6/20)*3</f>
        <v>1.5</v>
      </c>
      <c r="L15" s="14" t="n">
        <f aca="false">($B$51)*((ATAN($C54)-ATAN($D54)))</f>
        <v>3604.495357499</v>
      </c>
      <c r="M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3" t="n">
        <f aca="false">($B$6/20)*4</f>
        <v>2</v>
      </c>
      <c r="L16" s="14" t="n">
        <f aca="false">($B$51)*((ATAN($C55)-ATAN($D55)))</f>
        <v>3558.59632295169</v>
      </c>
      <c r="M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3" t="n">
        <f aca="false">($B$6/20)*5</f>
        <v>2.5</v>
      </c>
      <c r="L17" s="14" t="n">
        <f aca="false">($B$51)*((ATAN($C56)-ATAN($D56)))</f>
        <v>3511.98868880153</v>
      </c>
      <c r="M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3" t="n">
        <f aca="false">($B$6/20)*6</f>
        <v>3</v>
      </c>
      <c r="L18" s="14" t="n">
        <f aca="false">($B$51)*((ATAN($C57)-ATAN($D57)))</f>
        <v>3464.74412761158</v>
      </c>
      <c r="M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3" t="n">
        <f aca="false">($B$6/20)*7</f>
        <v>3.5</v>
      </c>
      <c r="L19" s="14" t="n">
        <f aca="false">($B$51)*((ATAN($C58)-ATAN($D58)))</f>
        <v>3416.9335544222</v>
      </c>
      <c r="M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3" t="n">
        <f aca="false">($B$6/20)*8</f>
        <v>4</v>
      </c>
      <c r="L20" s="14" t="n">
        <f aca="false">($B$51)*((ATAN($C59)-ATAN($D59)))</f>
        <v>3368.62692162877</v>
      </c>
      <c r="M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3" t="n">
        <f aca="false">($B$6/20)*9</f>
        <v>4.5</v>
      </c>
      <c r="L21" s="14" t="n">
        <f aca="false">($B$51)*((ATAN($C60)-ATAN($D60)))</f>
        <v>3319.89302447823</v>
      </c>
      <c r="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3" t="n">
        <f aca="false">($B$6/20)*10</f>
        <v>5</v>
      </c>
      <c r="L22" s="14" t="n">
        <f aca="false">($B$51)*((ATAN($C61)-ATAN($D61)))</f>
        <v>3270.79931815632</v>
      </c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3" t="n">
        <f aca="false">($B$6/20)*11</f>
        <v>5.5</v>
      </c>
      <c r="L23" s="14" t="n">
        <f aca="false">($B$51)*((ATAN($C62)-ATAN($D62)))</f>
        <v>3221.41174731136</v>
      </c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3" t="n">
        <f aca="false">($B$6/20)*12</f>
        <v>6</v>
      </c>
      <c r="L24" s="14" t="n">
        <f aca="false">($B$51)*((ATAN($C63)-ATAN($D63)))</f>
        <v>3171.79458872626</v>
      </c>
      <c r="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3" t="n">
        <f aca="false">($B$6/20)*13</f>
        <v>6.5</v>
      </c>
      <c r="L25" s="14" t="n">
        <f aca="false">($B$51)*((ATAN($C64)-ATAN($D64)))</f>
        <v>3122.01030771055</v>
      </c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3" t="n">
        <f aca="false">($B$6/20)*14</f>
        <v>7</v>
      </c>
      <c r="L26" s="14" t="n">
        <f aca="false">($B$51)*((ATAN($C65)-ATAN($D65)))</f>
        <v>3072.11942864141</v>
      </c>
      <c r="M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3" t="n">
        <f aca="false">($B$6/20)*15</f>
        <v>7.5</v>
      </c>
      <c r="L27" s="14" t="n">
        <f aca="false">($B$51)*((ATAN($C66)-ATAN($D66)))</f>
        <v>3022.18041993918</v>
      </c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3" t="n">
        <f aca="false">($B$6/20)*16</f>
        <v>8</v>
      </c>
      <c r="L28" s="14" t="n">
        <f aca="false">($B$51)*((ATAN($C67)-ATAN($D67)))</f>
        <v>2972.24959362093</v>
      </c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3" t="n">
        <f aca="false">($B$6/20)*17</f>
        <v>8.5</v>
      </c>
      <c r="L29" s="14" t="n">
        <f aca="false">($B$51)*((ATAN($C68)-ATAN($D68)))</f>
        <v>2922.38101943835</v>
      </c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3" t="n">
        <f aca="false">($B$6/20)*18</f>
        <v>9</v>
      </c>
      <c r="L30" s="14" t="n">
        <f aca="false">($B$51)*((ATAN($C69)-ATAN($D69)))</f>
        <v>2872.62645347441</v>
      </c>
      <c r="M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3" t="n">
        <f aca="false">($B$6/20)*19</f>
        <v>9.5</v>
      </c>
      <c r="L31" s="14" t="n">
        <f aca="false">($B$51)*((ATAN($C70)-ATAN($D70)))</f>
        <v>2823.0352809499</v>
      </c>
      <c r="M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47" t="n">
        <f aca="false">($B$6/20)*20</f>
        <v>10</v>
      </c>
      <c r="L32" s="48" t="n">
        <f aca="false">($B$51)*((ATAN($C71)-ATAN($D71)))</f>
        <v>2773.65447287697</v>
      </c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49"/>
      <c r="L33" s="49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49" customFormat="false" ht="12.75" hidden="false" customHeight="false" outlineLevel="0" collapsed="false">
      <c r="B49" s="0" t="n">
        <f aca="false">B5*10000</f>
        <v>12900</v>
      </c>
    </row>
    <row r="51" customFormat="false" ht="12.75" hidden="false" customHeight="false" outlineLevel="0" collapsed="false">
      <c r="B51" s="0" t="n">
        <f aca="false">$B$49/3.142</f>
        <v>4105.66518141311</v>
      </c>
      <c r="C51" s="0" t="n">
        <f aca="false">($B$2*$B$3)/((((($B$2)^2+($B$3)^2)+(4*K12*K12))^0.5)*2*K12)</f>
        <v>222.738074880025</v>
      </c>
      <c r="D51" s="0" t="n">
        <f aca="false">($B$2*$B$3)/(((($B$2^2)+($B$3^2)+((($B$4)+K12)^2)*4)^0.5)*2*($B$4+K12))</f>
        <v>0.773129478060305</v>
      </c>
    </row>
    <row r="52" customFormat="false" ht="12.75" hidden="false" customHeight="false" outlineLevel="0" collapsed="false">
      <c r="C52" s="0" t="n">
        <f aca="false">($B$2*$B$3)/((((($B$2)^2+($B$3)^2)+(4*K13*K13))^0.5)*2*K13)</f>
        <v>44.5449215005494</v>
      </c>
      <c r="D52" s="0" t="n">
        <f aca="false">($B$2*$B$3)/(((($B$2^2)+($B$3^2)+((($B$4)+K13)^2)*4)^0.5)*2*($B$4+K13))</f>
        <v>0.758073334689354</v>
      </c>
    </row>
    <row r="53" customFormat="false" ht="12.75" hidden="false" customHeight="false" outlineLevel="0" collapsed="false">
      <c r="C53" s="0" t="n">
        <f aca="false">($B$2*$B$3)/((((($B$2)^2+($B$3)^2)+(4*K14*K14))^0.5)*2*K14)</f>
        <v>22.2682537688268</v>
      </c>
      <c r="D53" s="0" t="n">
        <f aca="false">($B$2*$B$3)/(((($B$2^2)+($B$3^2)+((($B$4)+K14)^2)*4)^0.5)*2*($B$4+K14))</f>
        <v>0.739888245800842</v>
      </c>
    </row>
    <row r="54" customFormat="false" ht="12.75" hidden="false" customHeight="false" outlineLevel="0" collapsed="false">
      <c r="C54" s="0" t="n">
        <f aca="false">($B$2*$B$3)/((((($B$2)^2+($B$3)^2)+(4*K15*K15))^0.5)*2*K15)</f>
        <v>14.8408316184002</v>
      </c>
      <c r="D54" s="0" t="n">
        <f aca="false">($B$2*$B$3)/(((($B$2^2)+($B$3^2)+((($B$4)+K15)^2)*4)^0.5)*2*($B$4+K15))</f>
        <v>0.722373166003855</v>
      </c>
    </row>
    <row r="55" customFormat="false" ht="12.75" hidden="false" customHeight="false" outlineLevel="0" collapsed="false">
      <c r="C55" s="0" t="n">
        <f aca="false">($B$2*$B$3)/((((($B$2)^2+($B$3)^2)+(4*K16*K16))^0.5)*2*K16)</f>
        <v>11.1257248254497</v>
      </c>
      <c r="D55" s="0" t="n">
        <f aca="false">($B$2*$B$3)/(((($B$2^2)+($B$3^2)+((($B$4)+K16)^2)*4)^0.5)*2*($B$4+K16))</f>
        <v>0.705492547558111</v>
      </c>
    </row>
    <row r="56" customFormat="false" ht="12.75" hidden="false" customHeight="false" outlineLevel="0" collapsed="false">
      <c r="C56" s="0" t="n">
        <f aca="false">($B$2*$B$3)/((((($B$2)^2+($B$3)^2)+(4*K17*K17))^0.5)*2*K17)</f>
        <v>8.89554859916297</v>
      </c>
      <c r="D56" s="0" t="n">
        <f aca="false">($B$2*$B$3)/(((($B$2^2)+($B$3^2)+((($B$4)+K17)^2)*4)^0.5)*2*($B$4+K17))</f>
        <v>0.68921338373348</v>
      </c>
    </row>
    <row r="57" customFormat="false" ht="12.75" hidden="false" customHeight="false" outlineLevel="0" collapsed="false">
      <c r="C57" s="0" t="n">
        <f aca="false">($B$2*$B$3)/((((($B$2)^2+($B$3)^2)+(4*K18*K18))^0.5)*2*K18)</f>
        <v>7.40784237603444</v>
      </c>
      <c r="D57" s="0" t="n">
        <f aca="false">($B$2*$B$3)/(((($B$2^2)+($B$3^2)+((($B$4)+K18)^2)*4)^0.5)*2*($B$4+K18))</f>
        <v>0.673504981553211</v>
      </c>
    </row>
    <row r="58" customFormat="false" ht="12.75" hidden="false" customHeight="false" outlineLevel="0" collapsed="false">
      <c r="C58" s="0" t="n">
        <f aca="false">($B$2*$B$3)/((((($B$2)^2+($B$3)^2)+(4*K19*K19))^0.5)*2*K19)</f>
        <v>6.34440964490246</v>
      </c>
      <c r="D58" s="0" t="n">
        <f aca="false">($B$2*$B$3)/(((($B$2^2)+($B$3^2)+((($B$4)+K19)^2)*4)^0.5)*2*($B$4+K19))</f>
        <v>0.658338758575403</v>
      </c>
    </row>
    <row r="59" customFormat="false" ht="12.75" hidden="false" customHeight="false" outlineLevel="0" collapsed="false">
      <c r="C59" s="0" t="n">
        <f aca="false">($B$2*$B$3)/((((($B$2)^2+($B$3)^2)+(4*K20*K20))^0.5)*2*K20)</f>
        <v>5.54615290089671</v>
      </c>
      <c r="D59" s="0" t="n">
        <f aca="false">($B$2*$B$3)/(((($B$2^2)+($B$3^2)+((($B$4)+K20)^2)*4)^0.5)*2*($B$4+K20))</f>
        <v>0.64368806080517</v>
      </c>
    </row>
    <row r="60" customFormat="false" ht="12.75" hidden="false" customHeight="false" outlineLevel="0" collapsed="false">
      <c r="C60" s="0" t="n">
        <f aca="false">($B$2*$B$3)/((((($B$2)^2+($B$3)^2)+(4*K21*K21))^0.5)*2*K21)</f>
        <v>4.92468529477014</v>
      </c>
      <c r="D60" s="0" t="n">
        <f aca="false">($B$2*$B$3)/(((($B$2^2)+($B$3^2)+((($B$4)+K21)^2)*4)^0.5)*2*($B$4+K21))</f>
        <v>0.629527999224183</v>
      </c>
    </row>
    <row r="61" customFormat="false" ht="12.75" hidden="false" customHeight="false" outlineLevel="0" collapsed="false">
      <c r="C61" s="0" t="n">
        <f aca="false">($B$2*$B$3)/((((($B$2)^2+($B$3)^2)+(4*K22*K22))^0.5)*2*K22)</f>
        <v>4.42697529092093</v>
      </c>
      <c r="D61" s="0" t="n">
        <f aca="false">($B$2*$B$3)/(((($B$2^2)+($B$3^2)+((($B$4)+K22)^2)*4)^0.5)*2*($B$4+K22))</f>
        <v>0.615835302759435</v>
      </c>
    </row>
    <row r="62" customFormat="false" ht="12.75" hidden="false" customHeight="false" outlineLevel="0" collapsed="false">
      <c r="C62" s="0" t="n">
        <f aca="false">($B$2*$B$3)/((((($B$2)^2+($B$3)^2)+(4*K23*K23))^0.5)*2*K23)</f>
        <v>4.01927605592364</v>
      </c>
      <c r="D62" s="0" t="n">
        <f aca="false">($B$2*$B$3)/(((($B$2^2)+($B$3^2)+((($B$4)+K23)^2)*4)^0.5)*2*($B$4+K23))</f>
        <v>0.602588185798755</v>
      </c>
    </row>
    <row r="63" customFormat="false" ht="12.75" hidden="false" customHeight="false" outlineLevel="0" collapsed="false">
      <c r="C63" s="0" t="n">
        <f aca="false">($B$2*$B$3)/((((($B$2)^2+($B$3)^2)+(4*K24*K24))^0.5)*2*K24)</f>
        <v>3.67909015151632</v>
      </c>
      <c r="D63" s="0" t="n">
        <f aca="false">($B$2*$B$3)/(((($B$2^2)+($B$3^2)+((($B$4)+K24)^2)*4)^0.5)*2*($B$4+K24))</f>
        <v>0.589766228604927</v>
      </c>
    </row>
    <row r="64" customFormat="false" ht="12.75" hidden="false" customHeight="false" outlineLevel="0" collapsed="false">
      <c r="C64" s="0" t="n">
        <f aca="false">($B$2*$B$3)/((((($B$2)^2+($B$3)^2)+(4*K25*K25))^0.5)*2*K25)</f>
        <v>3.39084282972151</v>
      </c>
      <c r="D64" s="0" t="n">
        <f aca="false">($B$2*$B$3)/(((($B$2^2)+($B$3^2)+((($B$4)+K25)^2)*4)^0.5)*2*($B$4+K25))</f>
        <v>0.577350269189626</v>
      </c>
    </row>
    <row r="65" customFormat="false" ht="12.75" hidden="false" customHeight="false" outlineLevel="0" collapsed="false">
      <c r="C65" s="0" t="n">
        <f aca="false">($B$2*$B$3)/((((($B$2)^2+($B$3)^2)+(4*K26*K26))^0.5)*2*K26)</f>
        <v>3.14340962911065</v>
      </c>
      <c r="D65" s="0" t="n">
        <f aca="false">($B$2*$B$3)/(((($B$2^2)+($B$3^2)+((($B$4)+K26)^2)*4)^0.5)*2*($B$4+K26))</f>
        <v>0.565322305388385</v>
      </c>
    </row>
    <row r="66" customFormat="false" ht="12.75" hidden="false" customHeight="false" outlineLevel="0" collapsed="false">
      <c r="C66" s="0" t="n">
        <f aca="false">($B$2*$B$3)/((((($B$2)^2+($B$3)^2)+(4*K27*K27))^0.5)*2*K27)</f>
        <v>2.92863293175375</v>
      </c>
      <c r="D66" s="0" t="n">
        <f aca="false">($B$2*$B$3)/(((($B$2^2)+($B$3^2)+((($B$4)+K27)^2)*4)^0.5)*2*($B$4+K27))</f>
        <v>0.553665406032863</v>
      </c>
    </row>
    <row r="67" customFormat="false" ht="12.75" hidden="false" customHeight="false" outlineLevel="0" collapsed="false">
      <c r="C67" s="0" t="n">
        <f aca="false">($B$2*$B$3)/((((($B$2)^2+($B$3)^2)+(4*K28*K28))^0.5)*2*K28)</f>
        <v>2.74039481062801</v>
      </c>
      <c r="D67" s="0" t="n">
        <f aca="false">($B$2*$B$3)/(((($B$2^2)+($B$3^2)+((($B$4)+K28)^2)*4)^0.5)*2*($B$4+K28))</f>
        <v>0.542363630250643</v>
      </c>
    </row>
    <row r="68" customFormat="false" ht="12.75" hidden="false" customHeight="false" outlineLevel="0" collapsed="false">
      <c r="C68" s="0" t="n">
        <f aca="false">($B$2*$B$3)/((((($B$2)^2+($B$3)^2)+(4*K29*K29))^0.5)*2*K29)</f>
        <v>2.57401710677963</v>
      </c>
      <c r="D68" s="0" t="n">
        <f aca="false">($B$2*$B$3)/(((($B$2^2)+($B$3^2)+((($B$4)+K29)^2)*4)^0.5)*2*($B$4+K29))</f>
        <v>0.531401954038725</v>
      </c>
    </row>
    <row r="69" customFormat="false" ht="12.75" hidden="false" customHeight="false" outlineLevel="0" collapsed="false">
      <c r="C69" s="0" t="n">
        <f aca="false">($B$2*$B$3)/((((($B$2)^2+($B$3)^2)+(4*K30*K30))^0.5)*2*K30)</f>
        <v>2.42586148029285</v>
      </c>
      <c r="D69" s="0" t="n">
        <f aca="false">($B$2*$B$3)/(((($B$2^2)+($B$3^2)+((($B$4)+K30)^2)*4)^0.5)*2*($B$4+K30))</f>
        <v>0.52076620335753</v>
      </c>
    </row>
    <row r="70" customFormat="false" ht="12.75" hidden="false" customHeight="false" outlineLevel="0" collapsed="false">
      <c r="C70" s="0" t="n">
        <f aca="false">($B$2*$B$3)/((((($B$2)^2+($B$3)^2)+(4*K31*K31))^0.5)*2*K31)</f>
        <v>2.29305576057164</v>
      </c>
      <c r="D70" s="0" t="n">
        <f aca="false">($B$2*$B$3)/(((($B$2^2)+($B$3^2)+((($B$4)+K31)^2)*4)^0.5)*2*($B$4+K31))</f>
        <v>0.510442993079709</v>
      </c>
    </row>
    <row r="71" customFormat="false" ht="12.75" hidden="false" customHeight="false" outlineLevel="0" collapsed="false">
      <c r="C71" s="0" t="n">
        <f aca="false">($B$2*$B$3)/((((($B$2)^2+($B$3)^2)+(4*K32*K32))^0.5)*2*K32)</f>
        <v>2.17330239123807</v>
      </c>
      <c r="D71" s="0" t="n">
        <f aca="false">($B$2*$B$3)/(((($B$2^2)+($B$3^2)+((($B$4)+K32)^2)*4)^0.5)*2*($B$4+K32))</f>
        <v>0.50041967120432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12" min="12" style="0" width="10.28"/>
    <col collapsed="false" customWidth="true" hidden="false" outlineLevel="0" max="13" min="13" style="0" width="12.56"/>
  </cols>
  <sheetData>
    <row r="1" customFormat="false" ht="13.5" hidden="false" customHeight="false" outlineLevel="0" collapsed="false">
      <c r="K1" s="7" t="s">
        <v>7</v>
      </c>
      <c r="L1" s="7" t="s">
        <v>16</v>
      </c>
    </row>
    <row r="2" customFormat="false" ht="19.5" hidden="false" customHeight="false" outlineLevel="0" collapsed="false">
      <c r="A2" s="41" t="s">
        <v>1</v>
      </c>
      <c r="D2" s="3" t="n">
        <v>50</v>
      </c>
      <c r="K2" s="50" t="n">
        <v>0.1</v>
      </c>
      <c r="L2" s="51" t="n">
        <f aca="false">F51+F91</f>
        <v>3032.41789418959</v>
      </c>
    </row>
    <row r="3" customFormat="false" ht="18.75" hidden="false" customHeight="false" outlineLevel="0" collapsed="false">
      <c r="A3" s="41" t="s">
        <v>13</v>
      </c>
      <c r="D3" s="4" t="n">
        <v>10</v>
      </c>
      <c r="K3" s="52" t="n">
        <f aca="false">($D$46/20)*1</f>
        <v>0.75</v>
      </c>
      <c r="L3" s="53" t="n">
        <f aca="false">F52+F90</f>
        <v>2775.63934637232</v>
      </c>
    </row>
    <row r="4" customFormat="false" ht="18.75" hidden="false" customHeight="false" outlineLevel="0" collapsed="false">
      <c r="A4" s="41" t="s">
        <v>14</v>
      </c>
      <c r="D4" s="4" t="n">
        <v>10</v>
      </c>
      <c r="K4" s="52" t="n">
        <f aca="false">($D$46/20)*2</f>
        <v>1.5</v>
      </c>
      <c r="L4" s="53" t="n">
        <f aca="false">F53+F89</f>
        <v>2490.67489419273</v>
      </c>
    </row>
    <row r="5" customFormat="false" ht="18.75" hidden="false" customHeight="false" outlineLevel="0" collapsed="false">
      <c r="A5" s="41" t="s">
        <v>2</v>
      </c>
      <c r="D5" s="4" t="n">
        <v>0.67</v>
      </c>
      <c r="J5" s="42"/>
      <c r="K5" s="52" t="n">
        <f aca="false">($D$46/20)*3</f>
        <v>2.25</v>
      </c>
      <c r="L5" s="53" t="n">
        <f aca="false">F54+F88</f>
        <v>2228.80308208722</v>
      </c>
    </row>
    <row r="6" customFormat="false" ht="18.75" hidden="false" customHeight="false" outlineLevel="0" collapsed="false">
      <c r="A6" s="41" t="s">
        <v>17</v>
      </c>
      <c r="D6" s="5" t="n">
        <v>30</v>
      </c>
      <c r="F6" s="2"/>
      <c r="G6" s="54"/>
      <c r="H6" s="41"/>
      <c r="K6" s="52" t="n">
        <f aca="false">($D$46/20)*4</f>
        <v>3</v>
      </c>
      <c r="L6" s="53" t="n">
        <f aca="false">F55+F87</f>
        <v>1995.87080821198</v>
      </c>
    </row>
    <row r="7" customFormat="false" ht="13.5" hidden="false" customHeight="false" outlineLevel="0" collapsed="false">
      <c r="K7" s="52" t="n">
        <f aca="false">($D$46/20)*5</f>
        <v>3.75</v>
      </c>
      <c r="L7" s="53" t="n">
        <f aca="false">F56+F86</f>
        <v>1793.4313190249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2" t="n">
        <f aca="false">($D$46/20)*6</f>
        <v>4.5</v>
      </c>
      <c r="L8" s="53" t="n">
        <f aca="false">F57+F85</f>
        <v>1620.11220512298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2" t="n">
        <f aca="false">($D$46/20)*7</f>
        <v>5.25</v>
      </c>
      <c r="L9" s="53" t="n">
        <f aca="false">F58+F84</f>
        <v>1473.03091154982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2" t="n">
        <f aca="false">($D$46/20)*8</f>
        <v>6</v>
      </c>
      <c r="L10" s="53" t="n">
        <f aca="false">F59+F83</f>
        <v>1348.81206049314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2" t="n">
        <f aca="false">($D$46/20)*9</f>
        <v>6.75</v>
      </c>
      <c r="L11" s="53" t="n">
        <f aca="false">F60+F82</f>
        <v>1244.16906164504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2" t="n">
        <f aca="false">($D$46/20)*10</f>
        <v>7.5</v>
      </c>
      <c r="L12" s="53" t="n">
        <f aca="false">F61+F81</f>
        <v>1156.17183020667</v>
      </c>
      <c r="O12" s="55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2" t="n">
        <f aca="false">($D$46/20)*11</f>
        <v>8.25</v>
      </c>
      <c r="L13" s="53" t="n">
        <f aca="false">F62+F80</f>
        <v>1082.33107960349</v>
      </c>
      <c r="O13" s="5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2" t="n">
        <f aca="false">($D$46/20)*12</f>
        <v>9</v>
      </c>
      <c r="L14" s="53" t="n">
        <f aca="false">F63+F79</f>
        <v>1020.59098524167</v>
      </c>
      <c r="O14" s="55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2" t="n">
        <f aca="false">($D$46/20)*13</f>
        <v>9.75</v>
      </c>
      <c r="L15" s="53" t="n">
        <f aca="false">F64+F78</f>
        <v>969.28379620737</v>
      </c>
      <c r="O15" s="55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2" t="n">
        <f aca="false">($D$46/20)*14</f>
        <v>10.5</v>
      </c>
      <c r="L16" s="53" t="n">
        <f aca="false">F65+F77</f>
        <v>927.074078880669</v>
      </c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2" t="n">
        <f aca="false">($D$46/20)*15</f>
        <v>11.25</v>
      </c>
      <c r="L17" s="53" t="n">
        <f aca="false">F66+F76</f>
        <v>892.905367627913</v>
      </c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2" t="n">
        <f aca="false">($D$46/20)*16</f>
        <v>12</v>
      </c>
      <c r="L18" s="53" t="n">
        <f aca="false">F67+F75</f>
        <v>865.954232840421</v>
      </c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2" t="n">
        <f aca="false">($D$46/20)*17</f>
        <v>12.75</v>
      </c>
      <c r="L19" s="53" t="n">
        <f aca="false">F68+F74</f>
        <v>845.593066125975</v>
      </c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2" t="n">
        <f aca="false">($D$46/20)*18</f>
        <v>13.5</v>
      </c>
      <c r="L20" s="53" t="n">
        <f aca="false">F69+F73</f>
        <v>831.361297392858</v>
      </c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2" t="n">
        <f aca="false">($D$46/20)*19</f>
        <v>14.25</v>
      </c>
      <c r="L21" s="53" t="n">
        <f aca="false">F70+F72</f>
        <v>822.944224208592</v>
      </c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2" t="n">
        <f aca="false">($D$46/20)*20</f>
        <v>15</v>
      </c>
      <c r="L22" s="53" t="n">
        <f aca="false">F71+F71</f>
        <v>820.158590621765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2" t="n">
        <f aca="false">($D$46/20)*21</f>
        <v>15.75</v>
      </c>
      <c r="L23" s="53" t="n">
        <f aca="false">F72+F70</f>
        <v>822.944224208592</v>
      </c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52" t="n">
        <f aca="false">($D$46/20)*22</f>
        <v>16.5</v>
      </c>
      <c r="L24" s="53" t="n">
        <f aca="false">F73+F69</f>
        <v>831.361297392858</v>
      </c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52" t="n">
        <f aca="false">($D$46/20)*23</f>
        <v>17.25</v>
      </c>
      <c r="L25" s="53" t="n">
        <f aca="false">F74+F68</f>
        <v>845.593066125975</v>
      </c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52" t="n">
        <f aca="false">($D$46/20)*24</f>
        <v>18</v>
      </c>
      <c r="L26" s="53" t="n">
        <f aca="false">F75+F67</f>
        <v>865.954232840421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52" t="n">
        <f aca="false">($D$46/20)*25</f>
        <v>18.75</v>
      </c>
      <c r="L27" s="53" t="n">
        <f aca="false">F76+F66</f>
        <v>892.905367627913</v>
      </c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52" t="n">
        <f aca="false">($D$46/20)*26</f>
        <v>19.5</v>
      </c>
      <c r="L28" s="53" t="n">
        <f aca="false">F77+F65</f>
        <v>927.074078880669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52" t="n">
        <f aca="false">($D$46/20)*27</f>
        <v>20.25</v>
      </c>
      <c r="L29" s="53" t="n">
        <f aca="false">F78+F64</f>
        <v>969.28379620737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52" t="n">
        <f aca="false">($D$46/20)*28</f>
        <v>21</v>
      </c>
      <c r="L30" s="53" t="n">
        <f aca="false">F79+F63</f>
        <v>1020.59098524167</v>
      </c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52" t="n">
        <f aca="false">($D$46/20)*29</f>
        <v>21.75</v>
      </c>
      <c r="L31" s="53" t="n">
        <f aca="false">F80+F62</f>
        <v>1082.33107960349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52" t="n">
        <f aca="false">($D$46/20)*30</f>
        <v>22.5</v>
      </c>
      <c r="L32" s="53" t="n">
        <f aca="false">F81+F61</f>
        <v>1156.17183020667</v>
      </c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2" t="n">
        <f aca="false">($D$46/20)*31</f>
        <v>23.25</v>
      </c>
      <c r="L33" s="53" t="n">
        <f aca="false">F82+F60</f>
        <v>1244.16906164504</v>
      </c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2" t="n">
        <f aca="false">($D$46/20)*32</f>
        <v>24</v>
      </c>
      <c r="L34" s="53" t="n">
        <f aca="false">F83+F59</f>
        <v>1348.81206049314</v>
      </c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52" t="n">
        <f aca="false">($D$46/20)*33</f>
        <v>24.75</v>
      </c>
      <c r="L35" s="53" t="n">
        <f aca="false">F84+F58</f>
        <v>1473.03091154982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52" t="n">
        <f aca="false">($D$46/20)*34</f>
        <v>25.5</v>
      </c>
      <c r="L36" s="53" t="n">
        <f aca="false">F85+F57</f>
        <v>1620.11220512298</v>
      </c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52" t="n">
        <f aca="false">($D$46/20)*35</f>
        <v>26.25</v>
      </c>
      <c r="L37" s="53" t="n">
        <f aca="false">F86+F56</f>
        <v>1793.4313190249</v>
      </c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52" t="n">
        <f aca="false">($D$46/20)*36</f>
        <v>27</v>
      </c>
      <c r="L38" s="53" t="n">
        <f aca="false">F87+F55</f>
        <v>1995.87080821198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52" t="n">
        <f aca="false">($D$46/20)*37</f>
        <v>27.75</v>
      </c>
      <c r="L39" s="53" t="n">
        <f aca="false">F88+F54</f>
        <v>2228.80308208722</v>
      </c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52" t="n">
        <f aca="false">($D$46/20)*38</f>
        <v>28.5</v>
      </c>
      <c r="L40" s="53" t="n">
        <f aca="false">F89+F53</f>
        <v>2490.67489419273</v>
      </c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52" t="n">
        <f aca="false">($D$46/20)*39</f>
        <v>29.25</v>
      </c>
      <c r="L41" s="53" t="n">
        <f aca="false">F90+F52</f>
        <v>2775.63934637232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52" t="n">
        <f aca="false">($D$46/20)*40</f>
        <v>30</v>
      </c>
      <c r="L42" s="53" t="n">
        <f aca="false">F51+F91</f>
        <v>3032.41789418959</v>
      </c>
    </row>
    <row r="46" customFormat="false" ht="12.75" hidden="false" customHeight="false" outlineLevel="0" collapsed="false">
      <c r="B46" s="0" t="s">
        <v>18</v>
      </c>
      <c r="C46" s="0" t="s">
        <v>19</v>
      </c>
      <c r="D46" s="0" t="n">
        <f aca="false">D6/2</f>
        <v>15</v>
      </c>
    </row>
    <row r="48" customFormat="false" ht="12.75" hidden="false" customHeight="false" outlineLevel="0" collapsed="false">
      <c r="B48" s="0" t="s">
        <v>20</v>
      </c>
      <c r="C48" s="0" t="s">
        <v>21</v>
      </c>
      <c r="D48" s="0" t="n">
        <f aca="false">2*D4</f>
        <v>20</v>
      </c>
    </row>
    <row r="49" customFormat="false" ht="12.75" hidden="false" customHeight="false" outlineLevel="0" collapsed="false">
      <c r="B49" s="0" t="n">
        <f aca="false">D5*10000</f>
        <v>670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0" t="n">
        <f aca="false">$B$49/3.142</f>
        <v>2132.39974538511</v>
      </c>
      <c r="C51" s="0" t="n">
        <f aca="false">($D$2*$D$3)/((((($D$2)^2+($D$3)^2)+(4*K2*K2))^0.5)*2*K2)</f>
        <v>49.0286566424839</v>
      </c>
      <c r="D51" s="0" t="n">
        <f aca="false">($D$2*$D$3)/(((($D$2^2)+($D$3^2)+((($D$48)+K2)^2)*4)^0.5)*2*($D$48+K2))</f>
        <v>0.191554160839044</v>
      </c>
      <c r="F51" s="57" t="n">
        <f aca="false">($B$51)*((ATAN($C51)-ATAN($D51)))</f>
        <v>2902.49755559541</v>
      </c>
    </row>
    <row r="52" customFormat="false" ht="12.75" hidden="false" customHeight="false" outlineLevel="0" collapsed="false">
      <c r="C52" s="0" t="n">
        <f aca="false">($D$2*$D$3)/((((($D$2)^2+($D$3)^2)+(4*K3*K3))^0.5)*2*K3)</f>
        <v>6.5343777410492</v>
      </c>
      <c r="D52" s="0" t="n">
        <f aca="false">($D$2*$D$3)/(((($D$2^2)+($D$3^2)+((($D$48)+K3)^2)*4)^0.5)*2*($D$48+K3))</f>
        <v>0.183259697829829</v>
      </c>
      <c r="F52" s="58" t="n">
        <f aca="false">($B$51)*((ATAN($C52)-ATAN($D52)))</f>
        <v>2639.24822285253</v>
      </c>
    </row>
    <row r="53" customFormat="false" ht="12.75" hidden="false" customHeight="false" outlineLevel="0" collapsed="false">
      <c r="C53" s="0" t="n">
        <f aca="false">($D$2*$D$3)/((((($D$2)^2+($D$3)^2)+(4*K4*K4))^0.5)*2*K4)</f>
        <v>3.26295970081056</v>
      </c>
      <c r="D53" s="0" t="n">
        <f aca="false">($D$2*$D$3)/(((($D$2^2)+($D$3^2)+((($D$48)+K4)^2)*4)^0.5)*2*($D$48+K4))</f>
        <v>0.17432928377584</v>
      </c>
      <c r="F53" s="58" t="n">
        <f aca="false">($B$51)*((ATAN($C53)-ATAN($D53)))</f>
        <v>2347.38692112094</v>
      </c>
    </row>
    <row r="54" customFormat="false" ht="12.75" hidden="false" customHeight="false" outlineLevel="0" collapsed="false">
      <c r="C54" s="0" t="n">
        <f aca="false">($D$2*$D$3)/((((($D$2)^2+($D$3)^2)+(4*K5*K5))^0.5)*2*K5)</f>
        <v>2.17063162281397</v>
      </c>
      <c r="D54" s="0" t="n">
        <f aca="false">($D$2*$D$3)/(((($D$2^2)+($D$3^2)+((($D$48)+K5)^2)*4)^0.5)*2*($D$48+K5))</f>
        <v>0.166021908380913</v>
      </c>
      <c r="F54" s="58" t="n">
        <f aca="false">($B$51)*((ATAN($C54)-ATAN($D54)))</f>
        <v>2078.15684335805</v>
      </c>
    </row>
    <row r="55" customFormat="false" ht="12.75" hidden="false" customHeight="false" outlineLevel="0" collapsed="false">
      <c r="C55" s="0" t="n">
        <f aca="false">($D$2*$D$3)/((((($D$2)^2+($D$3)^2)+(4*K6*K6))^0.5)*2*K6)</f>
        <v>1.62310288985754</v>
      </c>
      <c r="D55" s="0" t="n">
        <f aca="false">($D$2*$D$3)/(((($D$2^2)+($D$3^2)+((($D$48)+K6)^2)*4)^0.5)*2*($D$48+K6))</f>
        <v>0.158279720409608</v>
      </c>
      <c r="F55" s="58" t="n">
        <f aca="false">($B$51)*((ATAN($C55)-ATAN($D55)))</f>
        <v>1837.3658942012</v>
      </c>
    </row>
    <row r="56" customFormat="false" ht="12.75" hidden="false" customHeight="false" outlineLevel="0" collapsed="false">
      <c r="C56" s="0" t="n">
        <f aca="false">($D$2*$D$3)/((((($D$2)^2+($D$3)^2)+(4*K7*K7))^0.5)*2*K7)</f>
        <v>1.29352333352711</v>
      </c>
      <c r="D56" s="0" t="n">
        <f aca="false">($D$2*$D$3)/(((($D$2^2)+($D$3^2)+((($D$48)+K7)^2)*4)^0.5)*2*($D$48+K7))</f>
        <v>0.151051790175616</v>
      </c>
      <c r="F56" s="58" t="n">
        <f aca="false">($B$51)*((ATAN($C56)-ATAN($D56)))</f>
        <v>1626.52421771219</v>
      </c>
    </row>
    <row r="57" customFormat="false" ht="12.75" hidden="false" customHeight="false" outlineLevel="0" collapsed="false">
      <c r="C57" s="0" t="n">
        <f aca="false">($D$2*$D$3)/((((($D$2)^2+($D$3)^2)+(4*K8*K8))^0.5)*2*K8)</f>
        <v>1.0729490211778</v>
      </c>
      <c r="D57" s="0" t="n">
        <f aca="false">($D$2*$D$3)/(((($D$2^2)+($D$3^2)+((($D$48)+K8)^2)*4)^0.5)*2*($D$48+K8))</f>
        <v>0.144293077778217</v>
      </c>
      <c r="F57" s="58" t="n">
        <f aca="false">($B$51)*((ATAN($C57)-ATAN($D57)))</f>
        <v>1444.21165203706</v>
      </c>
    </row>
    <row r="58" customFormat="false" ht="12.75" hidden="false" customHeight="false" outlineLevel="0" collapsed="false">
      <c r="C58" s="0" t="n">
        <f aca="false">($D$2*$D$3)/((((($D$2)^2+($D$3)^2)+(4*K9*K9))^0.5)*2*K9)</f>
        <v>0.914694417884507</v>
      </c>
      <c r="D58" s="0" t="n">
        <f aca="false">($D$2*$D$3)/(((($D$2^2)+($D$3^2)+((($D$48)+K9)^2)*4)^0.5)*2*($D$48+K9))</f>
        <v>0.137963584933028</v>
      </c>
      <c r="F58" s="58" t="n">
        <f aca="false">($B$51)*((ATAN($C58)-ATAN($D58)))</f>
        <v>1287.49260979814</v>
      </c>
    </row>
    <row r="59" customFormat="false" ht="12.75" hidden="false" customHeight="false" outlineLevel="0" collapsed="false">
      <c r="C59" s="0" t="n">
        <f aca="false">($D$2*$D$3)/((((($D$2)^2+($D$3)^2)+(4*K10*K10))^0.5)*2*K10)</f>
        <v>0.795420362834596</v>
      </c>
      <c r="D59" s="0" t="n">
        <f aca="false">($D$2*$D$3)/(((($D$2^2)+($D$3^2)+((($D$48)+K10)^2)*4)^0.5)*2*($D$48+K10))</f>
        <v>0.132027652976224</v>
      </c>
      <c r="F59" s="58" t="n">
        <f aca="false">($B$51)*((ATAN($C59)-ATAN($D59)))</f>
        <v>1152.93266447644</v>
      </c>
    </row>
    <row r="60" customFormat="false" ht="12.75" hidden="false" customHeight="false" outlineLevel="0" collapsed="false">
      <c r="C60" s="0" t="n">
        <f aca="false">($D$2*$D$3)/((((($D$2)^2+($D$3)^2)+(4*K11*K11))^0.5)*2*K11)</f>
        <v>0.702163354752474</v>
      </c>
      <c r="D60" s="0" t="n">
        <f aca="false">($D$2*$D$3)/(((($D$2^2)+($D$3^2)+((($D$48)+K11)^2)*4)^0.5)*2*($D$48+K11))</f>
        <v>0.126453378094068</v>
      </c>
      <c r="F60" s="58" t="n">
        <f aca="false">($B$51)*((ATAN($C60)-ATAN($D60)))</f>
        <v>1037.17929629645</v>
      </c>
    </row>
    <row r="61" customFormat="false" ht="12.75" hidden="false" customHeight="false" outlineLevel="0" collapsed="false">
      <c r="C61" s="0" t="n">
        <f aca="false">($D$2*$D$3)/((((($D$2)^2+($D$3)^2)+(4*K12*K12))^0.5)*2*K12)</f>
        <v>0.627147245589065</v>
      </c>
      <c r="D61" s="0" t="n">
        <f aca="false">($D$2*$D$3)/(((($D$2^2)+($D$3^2)+((($D$48)+K12)^2)*4)^0.5)*2*($D$48+K12))</f>
        <v>0.121212121212121</v>
      </c>
      <c r="F61" s="58" t="n">
        <f aca="false">($B$51)*((ATAN($C61)-ATAN($D61)))</f>
        <v>937.228590669905</v>
      </c>
    </row>
    <row r="62" customFormat="false" ht="12.75" hidden="false" customHeight="false" outlineLevel="0" collapsed="false">
      <c r="C62" s="0" t="n">
        <f aca="false">($D$2*$D$3)/((((($D$2)^2+($D$3)^2)+(4*K13*K13))^0.5)*2*K13)</f>
        <v>0.565424914544602</v>
      </c>
      <c r="D62" s="0" t="n">
        <f aca="false">($D$2*$D$3)/(((($D$2^2)+($D$3^2)+((($D$48)+K13)^2)*4)^0.5)*2*($D$48+K13))</f>
        <v>0.11627809482624</v>
      </c>
      <c r="F62" s="58" t="n">
        <f aca="false">($B$51)*((ATAN($C62)-ATAN($D62)))</f>
        <v>850.508322806272</v>
      </c>
    </row>
    <row r="63" customFormat="false" ht="12.75" hidden="false" customHeight="false" outlineLevel="0" collapsed="false">
      <c r="C63" s="0" t="n">
        <f aca="false">($D$2*$D$3)/((((($D$2)^2+($D$3)^2)+(4*K14*K14))^0.5)*2*K14)</f>
        <v>0.513699112121743</v>
      </c>
      <c r="D63" s="0" t="n">
        <f aca="false">($D$2*$D$3)/(((($D$2^2)+($D$3^2)+((($D$48)+K14)^2)*4)^0.5)*2*($D$48+K14))</f>
        <v>0.111628012768032</v>
      </c>
      <c r="F63" s="58" t="n">
        <f aca="false">($B$51)*((ATAN($C63)-ATAN($D63)))</f>
        <v>774.86918306708</v>
      </c>
    </row>
    <row r="64" customFormat="false" ht="12.75" hidden="false" customHeight="false" outlineLevel="0" collapsed="false">
      <c r="C64" s="0" t="n">
        <f aca="false">($D$2*$D$3)/((((($D$2)^2+($D$3)^2)+(4*K15*K15))^0.5)*2*K15)</f>
        <v>0.469687545835997</v>
      </c>
      <c r="D64" s="0" t="n">
        <f aca="false">($D$2*$D$3)/(((($D$2^2)+($D$3^2)+((($D$48)+K15)^2)*4)^0.5)*2*($D$48+K15))</f>
        <v>0.107240791758272</v>
      </c>
      <c r="F64" s="58" t="n">
        <f aca="false">($B$51)*((ATAN($C64)-ATAN($D64)))</f>
        <v>708.537667643247</v>
      </c>
    </row>
    <row r="65" customFormat="false" ht="12.75" hidden="false" customHeight="false" outlineLevel="0" collapsed="false">
      <c r="C65" s="0" t="n">
        <f aca="false">($D$2*$D$3)/((((($D$2)^2+($D$3)^2)+(4*K16*K16))^0.5)*2*K16)</f>
        <v>0.431760093921556</v>
      </c>
      <c r="D65" s="0" t="n">
        <f aca="false">($D$2*$D$3)/(((($D$2^2)+($D$3^2)+((($D$48)+K16)^2)*4)^0.5)*2*($D$48+K16))</f>
        <v>0.103097295822673</v>
      </c>
      <c r="F65" s="58" t="n">
        <f aca="false">($B$51)*((ATAN($C65)-ATAN($D65)))</f>
        <v>650.058252692409</v>
      </c>
    </row>
    <row r="66" customFormat="false" ht="12.75" hidden="false" customHeight="false" outlineLevel="0" collapsed="false">
      <c r="C66" s="0" t="n">
        <f aca="false">($D$2*$D$3)/((((($D$2)^2+($D$3)^2)+(4*K17*K17))^0.5)*2*K17)</f>
        <v>0.398721159125561</v>
      </c>
      <c r="D66" s="0" t="n">
        <f aca="false">($D$2*$D$3)/(((($D$2^2)+($D$3^2)+((($D$48)+K17)^2)*4)^0.5)*2*($D$48+K17))</f>
        <v>0.099180116379799</v>
      </c>
      <c r="F66" s="58" t="n">
        <f aca="false">($B$51)*((ATAN($C66)-ATAN($D66)))</f>
        <v>598.2375439369</v>
      </c>
    </row>
    <row r="67" customFormat="false" ht="12.75" hidden="false" customHeight="false" outlineLevel="0" collapsed="false">
      <c r="C67" s="0" t="n">
        <f aca="false">($D$2*$D$3)/((((($D$2)^2+($D$3)^2)+(4*K18*K18))^0.5)*2*K18)</f>
        <v>0.369673667181081</v>
      </c>
      <c r="D67" s="0" t="n">
        <f aca="false">($D$2*$D$3)/(((($D$2^2)+($D$3^2)+((($D$48)+K18)^2)*4)^0.5)*2*($D$48+K18))</f>
        <v>0.0954733821753602</v>
      </c>
      <c r="F67" s="58" t="n">
        <f aca="false">($B$51)*((ATAN($C67)-ATAN($D67)))</f>
        <v>552.095306547659</v>
      </c>
    </row>
    <row r="68" customFormat="false" ht="12.75" hidden="false" customHeight="false" outlineLevel="0" collapsed="false">
      <c r="C68" s="0" t="n">
        <f aca="false">($D$2*$D$3)/((((($D$2)^2+($D$3)^2)+(4*K19*K19))^0.5)*2*K19)</f>
        <v>0.343931093432273</v>
      </c>
      <c r="D68" s="0" t="n">
        <f aca="false">($D$2*$D$3)/(((($D$2^2)+($D$3^2)+((($D$48)+K19)^2)*4)^0.5)*2*($D$48+K19))</f>
        <v>0.0919625943163191</v>
      </c>
      <c r="F68" s="58" t="n">
        <f aca="false">($B$51)*((ATAN($C68)-ATAN($D68)))</f>
        <v>510.823540974078</v>
      </c>
    </row>
    <row r="69" customFormat="false" ht="12.75" hidden="false" customHeight="false" outlineLevel="0" collapsed="false">
      <c r="C69" s="0" t="n">
        <f aca="false">($D$2*$D$3)/((((($D$2)^2+($D$3)^2)+(4*K20*K20))^0.5)*2*K20)</f>
        <v>0.320958840642873</v>
      </c>
      <c r="D69" s="0" t="n">
        <f aca="false">($D$2*$D$3)/(((($D$2^2)+($D$3^2)+((($D$48)+K20)^2)*4)^0.5)*2*($D$48+K20))</f>
        <v>0.0886344825167088</v>
      </c>
      <c r="F69" s="58" t="n">
        <f aca="false">($B$51)*((ATAN($C69)-ATAN($D69)))</f>
        <v>473.753148296122</v>
      </c>
    </row>
    <row r="70" customFormat="false" ht="12.75" hidden="false" customHeight="false" outlineLevel="0" collapsed="false">
      <c r="C70" s="0" t="n">
        <f aca="false">($D$2*$D$3)/((((($D$2)^2+($D$3)^2)+(4*K21*K21))^0.5)*2*K21)</f>
        <v>0.300334154091798</v>
      </c>
      <c r="D70" s="0" t="n">
        <f aca="false">($D$2*$D$3)/(((($D$2^2)+($D$3^2)+((($D$48)+K21)^2)*4)^0.5)*2*($D$48+K21))</f>
        <v>0.0854768793536601</v>
      </c>
      <c r="F70" s="58" t="n">
        <f aca="false">($B$51)*((ATAN($C70)-ATAN($D70)))</f>
        <v>440.327146598053</v>
      </c>
    </row>
    <row r="71" customFormat="false" ht="12.75" hidden="false" customHeight="false" outlineLevel="0" collapsed="false">
      <c r="C71" s="0" t="n">
        <f aca="false">($D$2*$D$3)/((((($D$2)^2+($D$3)^2)+(4*K22*K22))^0.5)*2*K22)</f>
        <v>0.281718084909506</v>
      </c>
      <c r="D71" s="0" t="n">
        <f aca="false">($D$2*$D$3)/(((($D$2^2)+($D$3^2)+((($D$48)+K22)^2)*4)^0.5)*2*($D$48+K22))</f>
        <v>0.0824786098842323</v>
      </c>
      <c r="F71" s="58" t="n">
        <f aca="false">($B$51)*((ATAN($C71)-ATAN($D71)))</f>
        <v>410.079295310883</v>
      </c>
    </row>
    <row r="72" customFormat="false" ht="13.5" hidden="false" customHeight="false" outlineLevel="0" collapsed="false">
      <c r="C72" s="0" t="n">
        <f aca="false">($D$2*$D$3)/((((($D$2)^2+($D$3)^2)+(4*K23*K23))^0.5)*2*K23)</f>
        <v>0.264835484109029</v>
      </c>
      <c r="D72" s="0" t="n">
        <f aca="false">($D$2*$D$3)/(((($D$2^2)+($D$3^2)+((($D$48)+K23)^2)*4)^0.5)*2*($D$48+K23))</f>
        <v>0.0796293944198403</v>
      </c>
      <c r="F72" s="59" t="n">
        <f aca="false">($B$51)*((ATAN($C72)-ATAN($D72)))</f>
        <v>382.617077610539</v>
      </c>
    </row>
    <row r="73" customFormat="false" ht="12.75" hidden="false" customHeight="false" outlineLevel="0" collapsed="false">
      <c r="C73" s="0" t="n">
        <f aca="false">($D$2*$D$3)/((((($D$2)^2+($D$3)^2)+(4*K24*K24))^0.5)*2*K24)</f>
        <v>0.249460470342792</v>
      </c>
      <c r="D73" s="0" t="n">
        <f aca="false">($D$2*$D$3)/(((($D$2^2)+($D$3^2)+((($D$48)+K24)^2)*4)^0.5)*2*($D$48+K24))</f>
        <v>0.0769197626174896</v>
      </c>
      <c r="F73" s="58" t="n">
        <f aca="false">($B$51)*((ATAN($C73)-ATAN($D73)))</f>
        <v>357.608149096736</v>
      </c>
    </row>
    <row r="74" customFormat="false" ht="13.5" hidden="false" customHeight="false" outlineLevel="0" collapsed="false">
      <c r="C74" s="0" t="n">
        <f aca="false">($D$2*$D$3)/((((($D$2)^2+($D$3)^2)+(4*K25*K25))^0.5)*2*K25)</f>
        <v>0.235405703589818</v>
      </c>
      <c r="D74" s="0" t="n">
        <f aca="false">($D$2*$D$3)/(((($D$2^2)+($D$3^2)+((($D$48)+K25)^2)*4)^0.5)*2*($D$48+K25))</f>
        <v>0.0743409773428203</v>
      </c>
      <c r="F74" s="59" t="n">
        <f aca="false">($B$51)*((ATAN($C74)-ATAN($D74)))</f>
        <v>334.769525151898</v>
      </c>
    </row>
    <row r="75" customFormat="false" ht="12.75" hidden="false" customHeight="false" outlineLevel="0" collapsed="false">
      <c r="C75" s="0" t="n">
        <f aca="false">($D$2*$D$3)/((((($D$2)^2+($D$3)^2)+(4*K26*K26))^0.5)*2*K26)</f>
        <v>0.222514352816667</v>
      </c>
      <c r="D75" s="0" t="n">
        <f aca="false">($D$2*$D$3)/(((($D$2^2)+($D$3^2)+((($D$48)+K26)^2)*4)^0.5)*2*($D$48+K26))</f>
        <v>0.0718849670025106</v>
      </c>
      <c r="F75" s="58" t="n">
        <f aca="false">($B$51)*((ATAN($C75)-ATAN($D75)))</f>
        <v>313.858926292762</v>
      </c>
    </row>
    <row r="76" customFormat="false" ht="13.5" hidden="false" customHeight="false" outlineLevel="0" collapsed="false">
      <c r="C76" s="0" t="n">
        <f aca="false">($D$2*$D$3)/((((($D$2)^2+($D$3)^2)+(4*K27*K27))^0.5)*2*K27)</f>
        <v>0.210654001475564</v>
      </c>
      <c r="D76" s="0" t="n">
        <f aca="false">($D$2*$D$3)/(((($D$2^2)+($D$3^2)+((($D$48)+K27)^2)*4)^0.5)*2*($D$48+K27))</f>
        <v>0.069544265243393</v>
      </c>
      <c r="F76" s="59" t="n">
        <f aca="false">($B$51)*((ATAN($C76)-ATAN($D76)))</f>
        <v>294.667823691013</v>
      </c>
    </row>
    <row r="77" customFormat="false" ht="12.75" hidden="false" customHeight="false" outlineLevel="0" collapsed="false">
      <c r="C77" s="0" t="n">
        <f aca="false">($D$2*$D$3)/((((($D$2)^2+($D$3)^2)+(4*K28*K28))^0.5)*2*K28)</f>
        <v>0.199711967417717</v>
      </c>
      <c r="D77" s="0" t="n">
        <f aca="false">($D$2*$D$3)/(((($D$2^2)+($D$3^2)+((($D$48)+K28)^2)*4)^0.5)*2*($D$48+K28))</f>
        <v>0.0673119570809563</v>
      </c>
      <c r="F77" s="58" t="n">
        <f aca="false">($B$51)*((ATAN($C77)-ATAN($D77)))</f>
        <v>277.01582618826</v>
      </c>
    </row>
    <row r="78" customFormat="false" ht="13.5" hidden="false" customHeight="false" outlineLevel="0" collapsed="false">
      <c r="C78" s="0" t="n">
        <f aca="false">($D$2*$D$3)/((((($D$2)^2+($D$3)^2)+(4*K29*K29))^0.5)*2*K29)</f>
        <v>0.189591668987438</v>
      </c>
      <c r="D78" s="0" t="n">
        <f aca="false">($D$2*$D$3)/(((($D$2^2)+($D$3^2)+((($D$48)+K29)^2)*4)^0.5)*2*($D$48+K29))</f>
        <v>0.065181630657294</v>
      </c>
      <c r="F78" s="59" t="n">
        <f aca="false">($B$51)*((ATAN($C78)-ATAN($D78)))</f>
        <v>260.746128564123</v>
      </c>
    </row>
    <row r="79" customFormat="false" ht="12.75" hidden="false" customHeight="false" outlineLevel="0" collapsed="false">
      <c r="C79" s="0" t="n">
        <f aca="false">($D$2*$D$3)/((((($D$2)^2+($D$3)^2)+(4*K30*K30))^0.5)*2*K30)</f>
        <v>0.180209774397819</v>
      </c>
      <c r="D79" s="0" t="n">
        <f aca="false">($D$2*$D$3)/(((($D$2^2)+($D$3^2)+((($D$48)+K30)^2)*4)^0.5)*2*($D$48+K30))</f>
        <v>0.0631473339432114</v>
      </c>
      <c r="F79" s="58" t="n">
        <f aca="false">($B$51)*((ATAN($C79)-ATAN($D79)))</f>
        <v>245.721802174594</v>
      </c>
    </row>
    <row r="80" customFormat="false" ht="13.5" hidden="false" customHeight="false" outlineLevel="0" collapsed="false">
      <c r="C80" s="0" t="n">
        <f aca="false">($D$2*$D$3)/((((($D$2)^2+($D$3)^2)+(4*K31*K31))^0.5)*2*K31)</f>
        <v>0.171493944150443</v>
      </c>
      <c r="D80" s="0" t="n">
        <f aca="false">($D$2*$D$3)/(((($D$2^2)+($D$3^2)+((($D$48)+K31)^2)*4)^0.5)*2*($D$48+K31))</f>
        <v>0.0612035357952789</v>
      </c>
      <c r="F80" s="59" t="n">
        <f aca="false">($B$51)*((ATAN($C80)-ATAN($D80)))</f>
        <v>231.822756797219</v>
      </c>
    </row>
    <row r="81" customFormat="false" ht="12.75" hidden="false" customHeight="false" outlineLevel="0" collapsed="false">
      <c r="C81" s="0" t="n">
        <f aca="false">($D$2*$D$3)/((((($D$2)^2+($D$3)^2)+(4*K32*K32))^0.5)*2*K32)</f>
        <v>0.163381027131957</v>
      </c>
      <c r="D81" s="0" t="n">
        <f aca="false">($D$2*$D$3)/(((($D$2^2)+($D$3^2)+((($D$48)+K32)^2)*4)^0.5)*2*($D$48+K32))</f>
        <v>0.0593450908594492</v>
      </c>
      <c r="F81" s="58" t="n">
        <f aca="false">($B$51)*((ATAN($C81)-ATAN($D81)))</f>
        <v>218.943239536769</v>
      </c>
    </row>
    <row r="82" customFormat="false" ht="13.5" hidden="false" customHeight="false" outlineLevel="0" collapsed="false">
      <c r="C82" s="0" t="n">
        <f aca="false">($D$2*$D$3)/((((($D$2)^2+($D$3)^2)+(4*K33*K33))^0.5)*2*K33)</f>
        <v>0.155815607121984</v>
      </c>
      <c r="D82" s="0" t="n">
        <f aca="false">($D$2*$D$3)/(((($D$2^2)+($D$3^2)+((($D$48)+K33)^2)*4)^0.5)*2*($D$48+K33))</f>
        <v>0.0575672078811185</v>
      </c>
      <c r="F82" s="59" t="n">
        <f aca="false">($B$51)*((ATAN($C82)-ATAN($D82)))</f>
        <v>206.989765348593</v>
      </c>
    </row>
    <row r="83" customFormat="false" ht="12.75" hidden="false" customHeight="false" outlineLevel="0" collapsed="false">
      <c r="C83" s="0" t="n">
        <f aca="false">($D$2*$D$3)/((((($D$2)^2+($D$3)^2)+(4*K34*K34))^0.5)*2*K34)</f>
        <v>0.148748822389984</v>
      </c>
      <c r="D83" s="0" t="n">
        <f aca="false">($D$2*$D$3)/(((($D$2^2)+($D$3^2)+((($D$48)+K34)^2)*4)^0.5)*2*($D$48+K34))</f>
        <v>0.0558654210393866</v>
      </c>
      <c r="F83" s="58" t="n">
        <f aca="false">($B$51)*((ATAN($C83)-ATAN($D83)))</f>
        <v>195.879396016699</v>
      </c>
    </row>
    <row r="84" customFormat="false" ht="13.5" hidden="false" customHeight="false" outlineLevel="0" collapsed="false">
      <c r="C84" s="0" t="n">
        <f aca="false">($D$2*$D$3)/((((($D$2)^2+($D$3)^2)+(4*K35*K35))^0.5)*2*K35)</f>
        <v>0.1421373999184</v>
      </c>
      <c r="D84" s="0" t="n">
        <f aca="false">($D$2*$D$3)/(((($D$2^2)+($D$3^2)+((($D$48)+K35)^2)*4)^0.5)*2*($D$48+K35))</f>
        <v>0.0542355639725089</v>
      </c>
      <c r="F84" s="59" t="n">
        <f aca="false">($B$51)*((ATAN($C84)-ATAN($D84)))</f>
        <v>185.538301751683</v>
      </c>
    </row>
    <row r="85" customFormat="false" ht="12.75" hidden="false" customHeight="false" outlineLevel="0" collapsed="false">
      <c r="C85" s="0" t="n">
        <f aca="false">($D$2*$D$3)/((((($D$2)^2+($D$3)^2)+(4*K36*K36))^0.5)*2*K36)</f>
        <v>0.135942859646922</v>
      </c>
      <c r="D85" s="0" t="n">
        <f aca="false">($D$2*$D$3)/(((($D$2^2)+($D$3^2)+((($D$48)+K36)^2)*4)^0.5)*2*($D$48+K36))</f>
        <v>0.0526737462035761</v>
      </c>
      <c r="F85" s="58" t="n">
        <f aca="false">($B$51)*((ATAN($C85)-ATAN($D85)))</f>
        <v>175.900553085926</v>
      </c>
    </row>
    <row r="86" customFormat="false" ht="13.5" hidden="false" customHeight="false" outlineLevel="0" collapsed="false">
      <c r="C86" s="0" t="n">
        <f aca="false">($D$2*$D$3)/((((($D$2)^2+($D$3)^2)+(4*K37*K37))^0.5)*2*K37)</f>
        <v>0.13013085441622</v>
      </c>
      <c r="D86" s="0" t="n">
        <f aca="false">($D$2*$D$3)/(((($D$2^2)+($D$3^2)+((($D$48)+K37)^2)*4)^0.5)*2*($D$48+K37))</f>
        <v>0.0511763317114758</v>
      </c>
      <c r="F86" s="59" t="n">
        <f aca="false">($B$51)*((ATAN($C86)-ATAN($D86)))</f>
        <v>166.907101312709</v>
      </c>
    </row>
    <row r="87" customFormat="false" ht="12.75" hidden="false" customHeight="false" outlineLevel="0" collapsed="false">
      <c r="C87" s="0" t="n">
        <f aca="false">($D$2*$D$3)/((((($D$2)^2+($D$3)^2)+(4*K38*K38))^0.5)*2*K38)</f>
        <v>0.1246706189914</v>
      </c>
      <c r="D87" s="0" t="n">
        <f aca="false">($D$2*$D$3)/(((($D$2^2)+($D$3^2)+((($D$48)+K38)^2)*4)^0.5)*2*($D$48+K38))</f>
        <v>0.0497399194231536</v>
      </c>
      <c r="F87" s="58" t="n">
        <f aca="false">($B$51)*((ATAN($C87)-ATAN($D87)))</f>
        <v>158.50491401078</v>
      </c>
    </row>
    <row r="88" customFormat="false" ht="13.5" hidden="false" customHeight="false" outlineLevel="0" collapsed="false">
      <c r="C88" s="0" t="n">
        <f aca="false">($D$2*$D$3)/((((($D$2)^2+($D$3)^2)+(4*K39*K39))^0.5)*2*K39)</f>
        <v>0.119534507363639</v>
      </c>
      <c r="D88" s="0" t="n">
        <f aca="false">($D$2*$D$3)/(((($D$2^2)+($D$3^2)+((($D$48)+K39)^2)*4)^0.5)*2*($D$48+K39))</f>
        <v>0.0483613254298856</v>
      </c>
      <c r="F88" s="59" t="n">
        <f aca="false">($B$51)*((ATAN($C88)-ATAN($D88)))</f>
        <v>150.646238729167</v>
      </c>
    </row>
    <row r="89" customFormat="false" ht="12.75" hidden="false" customHeight="false" outlineLevel="0" collapsed="false">
      <c r="C89" s="0" t="n">
        <f aca="false">($D$2*$D$3)/((((($D$2)^2+($D$3)^2)+(4*K40*K40))^0.5)*2*K40)</f>
        <v>0.114697601959243</v>
      </c>
      <c r="D89" s="0" t="n">
        <f aca="false">($D$2*$D$3)/(((($D$2^2)+($D$3^2)+((($D$48)+K40)^2)*4)^0.5)*2*($D$48+K40))</f>
        <v>0.0470375667533648</v>
      </c>
      <c r="F89" s="58" t="n">
        <f aca="false">($B$51)*((ATAN($C89)-ATAN($D89)))</f>
        <v>143.287973071791</v>
      </c>
    </row>
    <row r="90" customFormat="false" ht="13.5" hidden="false" customHeight="false" outlineLevel="0" collapsed="false">
      <c r="C90" s="0" t="n">
        <f aca="false">($D$2*$D$3)/((((($D$2)^2+($D$3)^2)+(4*K41*K41))^0.5)*2*K41)</f>
        <v>0.110137381785098</v>
      </c>
      <c r="D90" s="0" t="n">
        <f aca="false">($D$2*$D$3)/(((($D$2^2)+($D$3^2)+((($D$48)+K41)^2)*4)^0.5)*2*($D$48+K41))</f>
        <v>0.0457658465074366</v>
      </c>
      <c r="F90" s="59" t="n">
        <f aca="false">($B$51)*((ATAN($C90)-ATAN($D90)))</f>
        <v>136.391123519792</v>
      </c>
    </row>
    <row r="91" customFormat="false" ht="12.75" hidden="false" customHeight="false" outlineLevel="0" collapsed="false">
      <c r="C91" s="0" t="n">
        <f aca="false">($D$2*$D$3)/((((($D$2)^2+($D$3)^2)+(4*K42*K42))^0.5)*2*K42)</f>
        <v>0.105833439166825</v>
      </c>
      <c r="D91" s="0" t="n">
        <f aca="false">($D$2*$D$3)/(((($D$2^2)+($D$3^2)+((($D$48)+K42)^2)*4)^0.5)*2*($D$48+K42))</f>
        <v>0.0445435403187374</v>
      </c>
      <c r="F91" s="58" t="n">
        <f aca="false">($B$51)*((ATAN($C91)-ATAN($D91)))</f>
        <v>129.9203385941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12" style="0" width="10.28"/>
    <col collapsed="false" customWidth="true" hidden="false" outlineLevel="0" max="13" min="13" style="0" width="2.8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41" t="s">
        <v>1</v>
      </c>
      <c r="B2" s="3" t="n">
        <v>63</v>
      </c>
    </row>
    <row r="3" customFormat="false" ht="20.1" hidden="false" customHeight="true" outlineLevel="0" collapsed="false">
      <c r="A3" s="41" t="s">
        <v>13</v>
      </c>
      <c r="B3" s="4" t="n">
        <v>63</v>
      </c>
    </row>
    <row r="4" customFormat="false" ht="20.1" hidden="false" customHeight="true" outlineLevel="0" collapsed="false">
      <c r="A4" s="41" t="s">
        <v>14</v>
      </c>
      <c r="B4" s="4" t="n">
        <v>25</v>
      </c>
    </row>
    <row r="5" customFormat="false" ht="20.1" hidden="false" customHeight="true" outlineLevel="0" collapsed="false">
      <c r="A5" s="41" t="s">
        <v>2</v>
      </c>
      <c r="B5" s="4" t="n">
        <v>1.29</v>
      </c>
      <c r="J5" s="42"/>
    </row>
    <row r="6" customFormat="false" ht="20.1" hidden="false" customHeight="true" outlineLevel="0" collapsed="false">
      <c r="A6" s="41" t="s">
        <v>15</v>
      </c>
      <c r="B6" s="5" t="n">
        <v>2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3" t="s">
        <v>7</v>
      </c>
      <c r="L11" s="44" t="s">
        <v>8</v>
      </c>
      <c r="M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5" t="n">
        <v>0.1</v>
      </c>
      <c r="L12" s="46" t="n">
        <f aca="false">($B$51)*((ATAN($C51)-ATAN($D51)))</f>
        <v>5251.37425121938</v>
      </c>
      <c r="M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3" t="n">
        <f aca="false">($B$6/20)*1</f>
        <v>1</v>
      </c>
      <c r="L13" s="14" t="n">
        <f aca="false">($B$51)*((ATAN($C52)-ATAN($D52)))</f>
        <v>5116.23771018861</v>
      </c>
      <c r="M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3" t="n">
        <f aca="false">($B$6/20)*2</f>
        <v>2</v>
      </c>
      <c r="L14" s="14" t="n">
        <f aca="false">($B$51)*((ATAN($C53)-ATAN($D53)))</f>
        <v>4965.28532751959</v>
      </c>
      <c r="M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3" t="n">
        <f aca="false">($B$6/20)*3</f>
        <v>3</v>
      </c>
      <c r="L15" s="14" t="n">
        <f aca="false">($B$51)*((ATAN($C54)-ATAN($D54)))</f>
        <v>4813.9897124642</v>
      </c>
      <c r="M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3" t="n">
        <f aca="false">($B$6/20)*4</f>
        <v>4</v>
      </c>
      <c r="L16" s="14" t="n">
        <f aca="false">($B$51)*((ATAN($C55)-ATAN($D55)))</f>
        <v>4662.85328399289</v>
      </c>
      <c r="M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3" t="n">
        <f aca="false">($B$6/20)*5</f>
        <v>5</v>
      </c>
      <c r="L17" s="14" t="n">
        <f aca="false">($B$51)*((ATAN($C56)-ATAN($D56)))</f>
        <v>4512.35850364981</v>
      </c>
      <c r="M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3" t="n">
        <f aca="false">($B$6/20)*6</f>
        <v>6</v>
      </c>
      <c r="L18" s="14" t="n">
        <f aca="false">($B$51)*((ATAN($C57)-ATAN($D57)))</f>
        <v>4362.96306987239</v>
      </c>
      <c r="M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3" t="n">
        <f aca="false">($B$6/20)*7</f>
        <v>7</v>
      </c>
      <c r="L19" s="14" t="n">
        <f aca="false">($B$51)*((ATAN($C58)-ATAN($D58)))</f>
        <v>4215.09574687251</v>
      </c>
      <c r="M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3" t="n">
        <f aca="false">($B$6/20)*8</f>
        <v>8</v>
      </c>
      <c r="L20" s="14" t="n">
        <f aca="false">($B$51)*((ATAN($C59)-ATAN($D59)))</f>
        <v>4069.15292119012</v>
      </c>
      <c r="M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3" t="n">
        <f aca="false">($B$6/20)*9</f>
        <v>9</v>
      </c>
      <c r="L21" s="14" t="n">
        <f aca="false">($B$51)*((ATAN($C60)-ATAN($D60)))</f>
        <v>3925.49594371773</v>
      </c>
      <c r="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3" t="n">
        <f aca="false">($B$6/20)*10</f>
        <v>10</v>
      </c>
      <c r="L22" s="14" t="n">
        <f aca="false">($B$51)*((ATAN($C61)-ATAN($D61)))</f>
        <v>3784.44927947385</v>
      </c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3" t="n">
        <f aca="false">($B$6/20)*11</f>
        <v>11</v>
      </c>
      <c r="L23" s="14" t="n">
        <f aca="false">($B$51)*((ATAN($C62)-ATAN($D62)))</f>
        <v>3646.29945403711</v>
      </c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3" t="n">
        <f aca="false">($B$6/20)*12</f>
        <v>12</v>
      </c>
      <c r="L24" s="14" t="n">
        <f aca="false">($B$51)*((ATAN($C63)-ATAN($D63)))</f>
        <v>3511.29475626049</v>
      </c>
      <c r="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3" t="n">
        <f aca="false">($B$6/20)*13</f>
        <v>13</v>
      </c>
      <c r="L25" s="14" t="n">
        <f aca="false">($B$51)*((ATAN($C64)-ATAN($D64)))</f>
        <v>3379.64563301238</v>
      </c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3" t="n">
        <f aca="false">($B$6/20)*14</f>
        <v>14</v>
      </c>
      <c r="L26" s="14" t="n">
        <f aca="false">($B$51)*((ATAN($C65)-ATAN($D65)))</f>
        <v>3251.52569397607</v>
      </c>
      <c r="M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3" t="n">
        <f aca="false">($B$6/20)*15</f>
        <v>15</v>
      </c>
      <c r="L27" s="14" t="n">
        <f aca="false">($B$51)*((ATAN($C66)-ATAN($D66)))</f>
        <v>3127.07323313589</v>
      </c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3" t="n">
        <f aca="false">($B$6/20)*16</f>
        <v>16</v>
      </c>
      <c r="L28" s="14" t="n">
        <f aca="false">($B$51)*((ATAN($C67)-ATAN($D67)))</f>
        <v>3006.39316815578</v>
      </c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3" t="n">
        <f aca="false">($B$6/20)*17</f>
        <v>17</v>
      </c>
      <c r="L29" s="14" t="n">
        <f aca="false">($B$51)*((ATAN($C68)-ATAN($D68)))</f>
        <v>2889.55929871117</v>
      </c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3" t="n">
        <f aca="false">($B$6/20)*18</f>
        <v>18</v>
      </c>
      <c r="L30" s="14" t="n">
        <f aca="false">($B$51)*((ATAN($C69)-ATAN($D69)))</f>
        <v>2776.6167890342</v>
      </c>
      <c r="M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3" t="n">
        <f aca="false">($B$6/20)*19</f>
        <v>19</v>
      </c>
      <c r="L31" s="14" t="n">
        <f aca="false">($B$51)*((ATAN($C70)-ATAN($D70)))</f>
        <v>2667.58478743371</v>
      </c>
      <c r="M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5" t="n">
        <f aca="false">($B$6/20)*20</f>
        <v>20</v>
      </c>
      <c r="L32" s="16" t="n">
        <f aca="false">($B$51)*((ATAN($C71)-ATAN($D71)))</f>
        <v>2562.45910531393</v>
      </c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48" customFormat="false" ht="12.75" hidden="false" customHeight="false" outlineLevel="0" collapsed="false">
      <c r="D48" s="0" t="n">
        <f aca="false">2*B4</f>
        <v>50</v>
      </c>
    </row>
    <row r="49" customFormat="false" ht="12.75" hidden="false" customHeight="false" outlineLevel="0" collapsed="false">
      <c r="B49" s="0" t="n">
        <f aca="false">B5*10000</f>
        <v>12900</v>
      </c>
    </row>
    <row r="51" customFormat="false" ht="12.75" hidden="false" customHeight="false" outlineLevel="0" collapsed="false">
      <c r="B51" s="0" t="n">
        <f aca="false">$B$49/3.142</f>
        <v>4105.66518141311</v>
      </c>
      <c r="C51" s="0" t="n">
        <f aca="false">($B$2*$B$3)/((((($B$2)^2+($B$3)^2)+(4*K12*K12))^0.5)*2*K12)</f>
        <v>222.738074880025</v>
      </c>
      <c r="D51" s="0" t="n">
        <f aca="false">($B$2*$B$3)/(((($B$2^2)+($B$3^2)+((($D$48)+K12)^2)*4)^0.5)*2*($D$48+K12))</f>
        <v>0.29542157295786</v>
      </c>
    </row>
    <row r="52" customFormat="false" ht="12.75" hidden="false" customHeight="false" outlineLevel="0" collapsed="false">
      <c r="C52" s="0" t="n">
        <f aca="false">($B$2*$B$3)/((((($B$2)^2+($B$3)^2)+(4*K13*K13))^0.5)*2*K13)</f>
        <v>22.2682537688268</v>
      </c>
      <c r="D52" s="0" t="n">
        <f aca="false">($B$2*$B$3)/(((($B$2^2)+($B$3^2)+((($D$48)+K13)^2)*4)^0.5)*2*($D$48+K13))</f>
        <v>0.287314525374959</v>
      </c>
    </row>
    <row r="53" customFormat="false" ht="12.75" hidden="false" customHeight="false" outlineLevel="0" collapsed="false">
      <c r="C53" s="0" t="n">
        <f aca="false">($B$2*$B$3)/((((($B$2)^2+($B$3)^2)+(4*K14*K14))^0.5)*2*K14)</f>
        <v>11.1257248254497</v>
      </c>
      <c r="D53" s="0" t="n">
        <f aca="false">($B$2*$B$3)/(((($B$2^2)+($B$3^2)+((($D$48)+K14)^2)*4)^0.5)*2*($D$48+K14))</f>
        <v>0.278676792821907</v>
      </c>
    </row>
    <row r="54" customFormat="false" ht="12.75" hidden="false" customHeight="false" outlineLevel="0" collapsed="false">
      <c r="C54" s="0" t="n">
        <f aca="false">($B$2*$B$3)/((((($B$2)^2+($B$3)^2)+(4*K15*K15))^0.5)*2*K15)</f>
        <v>7.40784237603444</v>
      </c>
      <c r="D54" s="0" t="n">
        <f aca="false">($B$2*$B$3)/(((($B$2^2)+($B$3^2)+((($D$48)+K15)^2)*4)^0.5)*2*($D$48+K15))</f>
        <v>0.270407586628875</v>
      </c>
    </row>
    <row r="55" customFormat="false" ht="12.75" hidden="false" customHeight="false" outlineLevel="0" collapsed="false">
      <c r="C55" s="0" t="n">
        <f aca="false">($B$2*$B$3)/((((($B$2)^2+($B$3)^2)+(4*K16*K16))^0.5)*2*K16)</f>
        <v>5.54615290089671</v>
      </c>
      <c r="D55" s="0" t="n">
        <f aca="false">($B$2*$B$3)/(((($B$2^2)+($B$3^2)+((($D$48)+K16)^2)*4)^0.5)*2*($D$48+K16))</f>
        <v>0.262486608167734</v>
      </c>
    </row>
    <row r="56" customFormat="false" ht="12.75" hidden="false" customHeight="false" outlineLevel="0" collapsed="false">
      <c r="C56" s="0" t="n">
        <f aca="false">($B$2*$B$3)/((((($B$2)^2+($B$3)^2)+(4*K17*K17))^0.5)*2*K17)</f>
        <v>4.42697529092093</v>
      </c>
      <c r="D56" s="0" t="n">
        <f aca="false">($B$2*$B$3)/(((($B$2^2)+($B$3^2)+((($D$48)+K17)^2)*4)^0.5)*2*($D$48+K17))</f>
        <v>0.254894947850783</v>
      </c>
    </row>
    <row r="57" customFormat="false" ht="12.75" hidden="false" customHeight="false" outlineLevel="0" collapsed="false">
      <c r="C57" s="0" t="n">
        <f aca="false">($B$2*$B$3)/((((($B$2)^2+($B$3)^2)+(4*K18*K18))^0.5)*2*K18)</f>
        <v>3.67909015151632</v>
      </c>
      <c r="D57" s="0" t="n">
        <f aca="false">($B$2*$B$3)/(((($B$2^2)+($B$3^2)+((($D$48)+K18)^2)*4)^0.5)*2*($D$48+K18))</f>
        <v>0.247614968947537</v>
      </c>
    </row>
    <row r="58" customFormat="false" ht="12.75" hidden="false" customHeight="false" outlineLevel="0" collapsed="false">
      <c r="C58" s="0" t="n">
        <f aca="false">($B$2*$B$3)/((((($B$2)^2+($B$3)^2)+(4*K19*K19))^0.5)*2*K19)</f>
        <v>3.14340962911065</v>
      </c>
      <c r="D58" s="0" t="n">
        <f aca="false">($B$2*$B$3)/(((($B$2^2)+($B$3^2)+((($D$48)+K19)^2)*4)^0.5)*2*($D$48+K19))</f>
        <v>0.240630203119803</v>
      </c>
    </row>
    <row r="59" customFormat="false" ht="12.75" hidden="false" customHeight="false" outlineLevel="0" collapsed="false">
      <c r="C59" s="0" t="n">
        <f aca="false">($B$2*$B$3)/((((($B$2)^2+($B$3)^2)+(4*K20*K20))^0.5)*2*K20)</f>
        <v>2.74039481062801</v>
      </c>
      <c r="D59" s="0" t="n">
        <f aca="false">($B$2*$B$3)/(((($B$2^2)+($B$3^2)+((($D$48)+K20)^2)*4)^0.5)*2*($D$48+K20))</f>
        <v>0.233925256279908</v>
      </c>
    </row>
    <row r="60" customFormat="false" ht="12.75" hidden="false" customHeight="false" outlineLevel="0" collapsed="false">
      <c r="C60" s="0" t="n">
        <f aca="false">($B$2*$B$3)/((((($B$2)^2+($B$3)^2)+(4*K21*K21))^0.5)*2*K21)</f>
        <v>2.42586148029285</v>
      </c>
      <c r="D60" s="0" t="n">
        <f aca="false">($B$2*$B$3)/(((($B$2^2)+($B$3^2)+((($D$48)+K21)^2)*4)^0.5)*2*($D$48+K21))</f>
        <v>0.227485723567541</v>
      </c>
    </row>
    <row r="61" customFormat="false" ht="12.75" hidden="false" customHeight="false" outlineLevel="0" collapsed="false">
      <c r="C61" s="0" t="n">
        <f aca="false">($B$2*$B$3)/((((($B$2)^2+($B$3)^2)+(4*K22*K22))^0.5)*2*K22)</f>
        <v>2.17330239123807</v>
      </c>
      <c r="D61" s="0" t="n">
        <f aca="false">($B$2*$B$3)/(((($B$2^2)+($B$3^2)+((($D$48)+K22)^2)*4)^0.5)*2*($D$48+K22))</f>
        <v>0.221298112402207</v>
      </c>
    </row>
    <row r="62" customFormat="false" ht="12.75" hidden="false" customHeight="false" outlineLevel="0" collapsed="false">
      <c r="C62" s="0" t="n">
        <f aca="false">($B$2*$B$3)/((((($B$2)^2+($B$3)^2)+(4*K23*K23))^0.5)*2*K23)</f>
        <v>1.96585191336166</v>
      </c>
      <c r="D62" s="0" t="n">
        <f aca="false">($B$2*$B$3)/(((($B$2^2)+($B$3^2)+((($D$48)+K23)^2)*4)^0.5)*2*($D$48+K23))</f>
        <v>0.215349772705628</v>
      </c>
    </row>
    <row r="63" customFormat="false" ht="12.75" hidden="false" customHeight="false" outlineLevel="0" collapsed="false">
      <c r="C63" s="0" t="n">
        <f aca="false">($B$2*$B$3)/((((($B$2)^2+($B$3)^2)+(4*K24*K24))^0.5)*2*K24)</f>
        <v>1.79226834465124</v>
      </c>
      <c r="D63" s="0" t="n">
        <f aca="false">($B$2*$B$3)/(((($B$2^2)+($B$3^2)+((($D$48)+K24)^2)*4)^0.5)*2*($D$48+K24))</f>
        <v>0.209628833505473</v>
      </c>
    </row>
    <row r="64" customFormat="false" ht="12.75" hidden="false" customHeight="false" outlineLevel="0" collapsed="false">
      <c r="C64" s="0" t="n">
        <f aca="false">($B$2*$B$3)/((((($B$2)^2+($B$3)^2)+(4*K25*K25))^0.5)*2*K25)</f>
        <v>1.64477053478356</v>
      </c>
      <c r="D64" s="0" t="n">
        <f aca="false">($B$2*$B$3)/(((($B$2^2)+($B$3^2)+((($D$48)+K25)^2)*4)^0.5)*2*($D$48+K25))</f>
        <v>0.204124145231932</v>
      </c>
    </row>
    <row r="65" customFormat="false" ht="12.75" hidden="false" customHeight="false" outlineLevel="0" collapsed="false">
      <c r="C65" s="0" t="n">
        <f aca="false">($B$2*$B$3)/((((($B$2)^2+($B$3)^2)+(4*K26*K26))^0.5)*2*K26)</f>
        <v>1.51780167021662</v>
      </c>
      <c r="D65" s="0" t="n">
        <f aca="false">($B$2*$B$3)/(((($B$2^2)+($B$3^2)+((($D$48)+K26)^2)*4)^0.5)*2*($D$48+K26))</f>
        <v>0.19882522710439</v>
      </c>
    </row>
    <row r="66" customFormat="false" ht="12.75" hidden="false" customHeight="false" outlineLevel="0" collapsed="false">
      <c r="C66" s="0" t="n">
        <f aca="false">($B$2*$B$3)/((((($B$2)^2+($B$3)^2)+(4*K27*K27))^0.5)*2*K27)</f>
        <v>1.40728755003109</v>
      </c>
      <c r="D66" s="0" t="n">
        <f aca="false">($B$2*$B$3)/(((($B$2^2)+($B$3^2)+((($D$48)+K27)^2)*4)^0.5)*2*($D$48+K27))</f>
        <v>0.193722219079301</v>
      </c>
    </row>
    <row r="67" customFormat="false" ht="12.75" hidden="false" customHeight="false" outlineLevel="0" collapsed="false">
      <c r="C67" s="0" t="n">
        <f aca="false">($B$2*$B$3)/((((($B$2)^2+($B$3)^2)+(4*K28*K28))^0.5)*2*K28)</f>
        <v>1.31017301670186</v>
      </c>
      <c r="D67" s="0" t="n">
        <f aca="false">($B$2*$B$3)/(((($B$2^2)+($B$3^2)+((($D$48)+K28)^2)*4)^0.5)*2*($D$48+K28))</f>
        <v>0.188805837893873</v>
      </c>
    </row>
    <row r="68" customFormat="false" ht="12.75" hidden="false" customHeight="false" outlineLevel="0" collapsed="false">
      <c r="C68" s="0" t="n">
        <f aca="false">($B$2*$B$3)/((((($B$2)^2+($B$3)^2)+(4*K29*K29))^0.5)*2*K29)</f>
        <v>1.22412201058709</v>
      </c>
      <c r="D68" s="0" t="n">
        <f aca="false">($B$2*$B$3)/(((($B$2^2)+($B$3^2)+((($D$48)+K29)^2)*4)^0.5)*2*($D$48+K29))</f>
        <v>0.184067336795176</v>
      </c>
    </row>
    <row r="69" customFormat="false" ht="12.75" hidden="false" customHeight="false" outlineLevel="0" collapsed="false">
      <c r="C69" s="0" t="n">
        <f aca="false">($B$2*$B$3)/((((($B$2)^2+($B$3)^2)+(4*K30*K30))^0.5)*2*K30)</f>
        <v>1.14731761918758</v>
      </c>
      <c r="D69" s="0" t="n">
        <f aca="false">($B$2*$B$3)/(((($B$2^2)+($B$3^2)+((($D$48)+K30)^2)*4)^0.5)*2*($D$48+K30))</f>
        <v>0.179498468591861</v>
      </c>
    </row>
    <row r="70" customFormat="false" ht="12.75" hidden="false" customHeight="false" outlineLevel="0" collapsed="false">
      <c r="C70" s="0" t="n">
        <f aca="false">($B$2*$B$3)/((((($B$2)^2+($B$3)^2)+(4*K31*K31))^0.5)*2*K31)</f>
        <v>1.07832528288011</v>
      </c>
      <c r="D70" s="0" t="n">
        <f aca="false">($B$2*$B$3)/(((($B$2^2)+($B$3^2)+((($D$48)+K31)^2)*4)^0.5)*2*($D$48+K31))</f>
        <v>0.175091451707042</v>
      </c>
    </row>
    <row r="71" customFormat="false" ht="12.75" hidden="false" customHeight="false" outlineLevel="0" collapsed="false">
      <c r="C71" s="0" t="n">
        <f aca="false">($B$2*$B$3)/((((($B$2)^2+($B$3)^2)+(4*K32*K32))^0.5)*2*K32)</f>
        <v>1.01599705368937</v>
      </c>
      <c r="D71" s="0" t="n">
        <f aca="false">($B$2*$B$3)/(((($B$2^2)+($B$3^2)+((($D$48)+K32)^2)*4)^0.5)*2*($D$48+K32))</f>
        <v>0.170838938946887</v>
      </c>
    </row>
    <row r="72" customFormat="false" ht="12.75" hidden="false" customHeight="false" outlineLevel="0" collapsed="false">
      <c r="C72" s="0" t="e">
        <f aca="false">($B$2*$B$3)/((((($B$2)^2+($B$3)^2)+(4*K33*K33))^0.5)*2*K33)</f>
        <v>#DIV/0!</v>
      </c>
      <c r="D72" s="0" t="n">
        <f aca="false">($B$2*$B$3)/(((($B$2^2)+($B$3^2)+((($D$48)+K33)^2)*4)^0.5)*2*($D$48+K33))</f>
        <v>0.29634260147879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3:24:40Z</dcterms:created>
  <dc:creator>Alan</dc:creator>
  <dc:description/>
  <dc:language>en-US</dc:language>
  <cp:lastModifiedBy> </cp:lastModifiedBy>
  <cp:lastPrinted>2000-09-14T06:29:53Z</cp:lastPrinted>
  <dcterms:modified xsi:type="dcterms:W3CDTF">2010-06-23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3921173</vt:r8>
  </property>
  <property fmtid="{D5CDD505-2E9C-101B-9397-08002B2CF9AE}" pid="3" name="_AuthorEmail">
    <vt:lpwstr>info@liftonmagnets.com</vt:lpwstr>
  </property>
  <property fmtid="{D5CDD505-2E9C-101B-9397-08002B2CF9AE}" pid="4" name="_AuthorEmailDisplayName">
    <vt:lpwstr>LIFTON MAGNETS PTE LTD</vt:lpwstr>
  </property>
  <property fmtid="{D5CDD505-2E9C-101B-9397-08002B2CF9AE}" pid="5" name="_EmailSubject">
    <vt:lpwstr>Clarifications</vt:lpwstr>
  </property>
  <property fmtid="{D5CDD505-2E9C-101B-9397-08002B2CF9AE}" pid="6" name="_ReviewingToolsShownOnce">
    <vt:lpwstr/>
  </property>
</Properties>
</file>